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3" sheetId="1" state="visible" r:id="rId2"/>
  </sheets>
  <definedNames>
    <definedName function="false" hidden="false" localSheetId="0" name="_xlnm.Print_Area" vbProcedure="false">Додаток3!$A$1:$Q$137</definedName>
    <definedName function="false" hidden="false" localSheetId="0" name="_xlnm.Print_Titles" vbProcedure="false">Додаток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22">
  <si>
    <t xml:space="preserve">Додаток 3</t>
  </si>
  <si>
    <t xml:space="preserve">до рішення Доманівської селищної ради</t>
  </si>
  <si>
    <t xml:space="preserve">РОЗПОДІЛ</t>
  </si>
  <si>
    <t xml:space="preserve">"Про бюджет Доманівської селищної територіальної громади на 2021 рік" від 23.12.2020 №</t>
  </si>
  <si>
    <t xml:space="preserve">видатків бюджету Доманівської селищної територіальної громади на 2021 рік</t>
  </si>
  <si>
    <t xml:space="preserve">14506000000</t>
  </si>
  <si>
    <t xml:space="preserve"> (код бюджету)</t>
  </si>
  <si>
    <t xml:space="preserve">(грн.)</t>
  </si>
  <si>
    <t xml:space="preserve">Код Програмної класифіка-ції видатків та кредитува-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із них:</t>
  </si>
  <si>
    <t xml:space="preserve">у тому числі 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6=5+10</t>
  </si>
  <si>
    <t xml:space="preserve">0100000</t>
  </si>
  <si>
    <t xml:space="preserve">Доманівська селищна рада</t>
  </si>
  <si>
    <t xml:space="preserve">0110000</t>
  </si>
  <si>
    <t xml:space="preserve">01110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600000</t>
  </si>
  <si>
    <t xml:space="preserve">Відділ освіти, культури, молоді та спорту Доманівської селищної ради</t>
  </si>
  <si>
    <t xml:space="preserve">0610000</t>
  </si>
  <si>
    <t xml:space="preserve">0610100</t>
  </si>
  <si>
    <t xml:space="preserve">0610160</t>
  </si>
  <si>
    <t xml:space="preserve">0160</t>
  </si>
  <si>
    <t xml:space="preserve">Керівництво і управління у відповідній сфері у містах(місті Києві), селищах, селах, територіальних громадах</t>
  </si>
  <si>
    <t xml:space="preserve">0611000</t>
  </si>
  <si>
    <t xml:space="preserve">1000</t>
  </si>
  <si>
    <r>
      <rPr>
        <b val="true"/>
        <sz val="12"/>
        <rFont val="Times New Roman"/>
        <family val="1"/>
        <charset val="204"/>
      </rPr>
      <t xml:space="preserve">Освіта, </t>
    </r>
    <r>
      <rPr>
        <sz val="12"/>
        <rFont val="Times New Roman"/>
        <family val="1"/>
        <charset val="204"/>
      </rPr>
      <t xml:space="preserve">з них:</t>
    </r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1031</t>
  </si>
  <si>
    <t xml:space="preserve">1031</t>
  </si>
  <si>
    <t xml:space="preserve"> залишку коштів освітньої субвенції з державного бюджету на 01.01.2021 року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00</t>
  </si>
  <si>
    <t xml:space="preserve">1100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 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за рахунок освітньої субвенції 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613000</t>
  </si>
  <si>
    <t xml:space="preserve">3000</t>
  </si>
  <si>
    <t xml:space="preserve">Соціальний захист та соціальне забезпечення</t>
  </si>
  <si>
    <t xml:space="preserve">06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0614000</t>
  </si>
  <si>
    <t xml:space="preserve">4000</t>
  </si>
  <si>
    <t xml:space="preserve">Культура і мистецтво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40</t>
  </si>
  <si>
    <t xml:space="preserve">4040</t>
  </si>
  <si>
    <t xml:space="preserve">Забезпечення діяльності музеїв і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0615000</t>
  </si>
  <si>
    <t xml:space="preserve">5000</t>
  </si>
  <si>
    <t xml:space="preserve">Фізична культура і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64</t>
  </si>
  <si>
    <t xml:space="preserve">7364</t>
  </si>
  <si>
    <t xml:space="preserve">0490</t>
  </si>
  <si>
    <t xml:space="preserve">Виконання інвестиційних проектів в рамках фінансування заходів соціально-економічної компенсації ризику населення, яке проживає на території зони спостереження</t>
  </si>
  <si>
    <t xml:space="preserve">в т.ч. за рахунок субвенції з державного бюджету </t>
  </si>
  <si>
    <t xml:space="preserve">0619770</t>
  </si>
  <si>
    <t xml:space="preserve">9770</t>
  </si>
  <si>
    <t xml:space="preserve">0180</t>
  </si>
  <si>
    <t xml:space="preserve">Інші субвенції з місцевого бюджету</t>
  </si>
  <si>
    <t xml:space="preserve">0619320</t>
  </si>
  <si>
    <t xml:space="preserve">Субвенція з місцевого бюджету за  рахунок залишку коштів освітньої субвенції , що утворився на початок бюджетного періоду </t>
  </si>
  <si>
    <t xml:space="preserve">0800000</t>
  </si>
  <si>
    <t xml:space="preserve">Відділ соціального захисту населення, охорони здоровя Доманівської селищної ради</t>
  </si>
  <si>
    <t xml:space="preserve">0810000</t>
  </si>
  <si>
    <t xml:space="preserve">0810100</t>
  </si>
  <si>
    <t xml:space="preserve">0810160</t>
  </si>
  <si>
    <t xml:space="preserve">0812000</t>
  </si>
  <si>
    <t xml:space="preserve">2000</t>
  </si>
  <si>
    <t xml:space="preserve">Охорона здоров"я</t>
  </si>
  <si>
    <t xml:space="preserve">08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812110</t>
  </si>
  <si>
    <t xml:space="preserve">2110</t>
  </si>
  <si>
    <t xml:space="preserve">Первинна медична  допомога населенню</t>
  </si>
  <si>
    <t xml:space="preserve">0812111</t>
  </si>
  <si>
    <t xml:space="preserve">2111</t>
  </si>
  <si>
    <t xml:space="preserve">0726</t>
  </si>
  <si>
    <t xml:space="preserve">Первинна медична  допомога населенню, що надається центрами первинної медичної (медико-санітарної) допомоги</t>
  </si>
  <si>
    <t xml:space="preserve">0812140</t>
  </si>
  <si>
    <t xml:space="preserve">2140</t>
  </si>
  <si>
    <t xml:space="preserve">Програми і централізовані заходиу галузі охорони здоровя </t>
  </si>
  <si>
    <t xml:space="preserve">08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в т.ч. за рахунок субвенції з обласного бюджету на здійснення переданих видатків у сфері охорони здоров'я за рахунок коштів медичної субвенції (за рахунок цільових видатків на лікування хворих на цукровий та нецукровий діабет)</t>
  </si>
  <si>
    <r>
      <rPr>
        <sz val="12"/>
        <rFont val="Times New Roman"/>
        <family val="1"/>
        <charset val="204"/>
      </rPr>
      <t xml:space="preserve">за рахунок субвенції з обласного бюджету на здійснення переданих видатків у сфері охорони здоров'я за рахунок коштів медичної субвенції (за рахунок цільових видатків на лікування хворих на цукровий та нецукровий діабет) </t>
    </r>
    <r>
      <rPr>
        <i val="true"/>
        <sz val="12"/>
        <rFont val="Times New Roman"/>
        <family val="1"/>
        <charset val="204"/>
      </rPr>
      <t xml:space="preserve">- передані з Мостівської сільської ради</t>
    </r>
  </si>
  <si>
    <r>
      <rPr>
        <sz val="12"/>
        <rFont val="Times New Roman"/>
        <family val="1"/>
        <charset val="204"/>
      </rPr>
      <t xml:space="preserve">за рахунок субвенції з обласного бюджету на здійснення переданих видатків у сфері охорони здоров'я за рахунок коштів медичної субвенції (за рахунок цільових видатків на лікування хворих на цукровий та нецукровий діабет) - </t>
    </r>
    <r>
      <rPr>
        <i val="true"/>
        <sz val="12"/>
        <rFont val="Times New Roman"/>
        <family val="1"/>
        <charset val="204"/>
      </rPr>
      <t xml:space="preserve">передані з Прибузької сільської </t>
    </r>
  </si>
  <si>
    <t xml:space="preserve">0812145</t>
  </si>
  <si>
    <t xml:space="preserve">2145</t>
  </si>
  <si>
    <t xml:space="preserve">Централізовані заходи з лікування онкологічних хворих</t>
  </si>
  <si>
    <t xml:space="preserve">0812150</t>
  </si>
  <si>
    <t xml:space="preserve">Інші програми, заклади та заходи у сфері охорони здоров’я</t>
  </si>
  <si>
    <t xml:space="preserve">0812152</t>
  </si>
  <si>
    <t xml:space="preserve">2152</t>
  </si>
  <si>
    <t xml:space="preserve">Інші програми та заходи у сфері охорони здоров’я</t>
  </si>
  <si>
    <t xml:space="preserve">0813000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в т.ч.за рахунок субвенції з обласного бюджету </t>
  </si>
  <si>
    <t xml:space="preserve">0813090</t>
  </si>
  <si>
    <t xml:space="preserve">3090</t>
  </si>
  <si>
    <t xml:space="preserve">Видатки на поховання учасників бойових дій та осіб з  інвалідністю внаслідок війни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2</t>
  </si>
  <si>
    <t xml:space="preserve">3102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0</t>
  </si>
  <si>
    <t xml:space="preserve">3170</t>
  </si>
  <si>
    <t xml:space="preserve">Забезпечення реалізації окремих програм для осіб з інвалідністю</t>
  </si>
  <si>
    <t xml:space="preserve">0813171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1</t>
  </si>
  <si>
    <t xml:space="preserve">3191</t>
  </si>
  <si>
    <t xml:space="preserve">Інші видатки  на соціальний захист ветеранів війни та праці  </t>
  </si>
  <si>
    <t xml:space="preserve">0813192</t>
  </si>
  <si>
    <t xml:space="preserve">3192</t>
  </si>
  <si>
    <t xml:space="preserve">Надання фінансової підтримки громадським обєднанням ветеранів і осіб з інвалідністю, діяльність яких має соціальну спрямованість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7300</t>
  </si>
  <si>
    <t xml:space="preserve">7300</t>
  </si>
  <si>
    <t xml:space="preserve">Будівництво та регіональний розвиток</t>
  </si>
  <si>
    <t xml:space="preserve">08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817364</t>
  </si>
  <si>
    <t xml:space="preserve">0900000</t>
  </si>
  <si>
    <t xml:space="preserve">Служба у справах дітей Доманівської селищної ради</t>
  </si>
  <si>
    <t xml:space="preserve">0910000</t>
  </si>
  <si>
    <t xml:space="preserve">0910100</t>
  </si>
  <si>
    <t xml:space="preserve">0910160</t>
  </si>
  <si>
    <t xml:space="preserve">1200000</t>
  </si>
  <si>
    <t xml:space="preserve">Відділ з питань житлово-комунального господарства, архітектури та благоустрою Доманівської селищної ради</t>
  </si>
  <si>
    <t xml:space="preserve">1210000</t>
  </si>
  <si>
    <t xml:space="preserve">1210100</t>
  </si>
  <si>
    <t xml:space="preserve">1210160</t>
  </si>
  <si>
    <t xml:space="preserve">1216000</t>
  </si>
  <si>
    <t xml:space="preserve">6000</t>
  </si>
  <si>
    <t xml:space="preserve">Житлово-комунальне господарство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217000</t>
  </si>
  <si>
    <t xml:space="preserve">7000</t>
  </si>
  <si>
    <t xml:space="preserve">Економічна діяльність</t>
  </si>
  <si>
    <t xml:space="preserve">1217400</t>
  </si>
  <si>
    <t xml:space="preserve">7400</t>
  </si>
  <si>
    <t xml:space="preserve">Транспорт та транспортна інфраструктура, дорожне господарство</t>
  </si>
  <si>
    <t xml:space="preserve">1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8000</t>
  </si>
  <si>
    <t xml:space="preserve">8000</t>
  </si>
  <si>
    <t xml:space="preserve">Інша діяльність </t>
  </si>
  <si>
    <t xml:space="preserve">1218300</t>
  </si>
  <si>
    <t xml:space="preserve">8300</t>
  </si>
  <si>
    <t xml:space="preserve">Охорона навколишнього природного середовища</t>
  </si>
  <si>
    <t xml:space="preserve">121831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2700000</t>
  </si>
  <si>
    <t xml:space="preserve">Відділ економіки, розвитку сільських територій та земельних відносин Доманівської селищної ради</t>
  </si>
  <si>
    <t xml:space="preserve">2710000</t>
  </si>
  <si>
    <t xml:space="preserve">2710100</t>
  </si>
  <si>
    <t xml:space="preserve">2710160</t>
  </si>
  <si>
    <t xml:space="preserve">2710180</t>
  </si>
  <si>
    <t xml:space="preserve">0133</t>
  </si>
  <si>
    <t xml:space="preserve">Інша діяльність у сфері державного управління</t>
  </si>
  <si>
    <t xml:space="preserve">2718000</t>
  </si>
  <si>
    <t xml:space="preserve">27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27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2718200</t>
  </si>
  <si>
    <t xml:space="preserve">8200</t>
  </si>
  <si>
    <t xml:space="preserve">Громадський порядок та безпека</t>
  </si>
  <si>
    <t xml:space="preserve">27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2718700</t>
  </si>
  <si>
    <t xml:space="preserve">8700</t>
  </si>
  <si>
    <t xml:space="preserve">Резервний фонд</t>
  </si>
  <si>
    <t xml:space="preserve">2718710</t>
  </si>
  <si>
    <t xml:space="preserve">8710</t>
  </si>
  <si>
    <t xml:space="preserve">Резервний фонд місцевого бюджету</t>
  </si>
  <si>
    <t xml:space="preserve">3400000</t>
  </si>
  <si>
    <t xml:space="preserve">Центр надання адміністративних послуг Доманівської селищної ради</t>
  </si>
  <si>
    <t xml:space="preserve">3410000</t>
  </si>
  <si>
    <t xml:space="preserve">3410100</t>
  </si>
  <si>
    <t xml:space="preserve">3410160</t>
  </si>
  <si>
    <t xml:space="preserve">3700000</t>
  </si>
  <si>
    <t xml:space="preserve">Фінансовий відділ Доманівської селищної ради</t>
  </si>
  <si>
    <t xml:space="preserve">3710000</t>
  </si>
  <si>
    <t xml:space="preserve">3710100</t>
  </si>
  <si>
    <t xml:space="preserve">3710160</t>
  </si>
  <si>
    <t xml:space="preserve">                 УСЬОГО ВИДАТКІВ:</t>
  </si>
  <si>
    <t xml:space="preserve">в тому числі:</t>
  </si>
  <si>
    <t xml:space="preserve">видатки за рахунок субвенцій з державного бюджету 2021 року</t>
  </si>
  <si>
    <t xml:space="preserve">видатки за рахунок субвенцій з місцевих бюджетів 2021 року (за рахунок державного бюджету)</t>
  </si>
  <si>
    <t xml:space="preserve">видатки за рахунок субвенцій з обласного бюджету 2021 року</t>
  </si>
  <si>
    <t xml:space="preserve"> </t>
  </si>
  <si>
    <t xml:space="preserve">Селищний голова</t>
  </si>
  <si>
    <t xml:space="preserve">Віктор ВЛАСЮК</t>
  </si>
  <si>
    <t xml:space="preserve">0150, 0160</t>
  </si>
  <si>
    <t xml:space="preserve">в т.ч. 01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75" workbookViewId="0">
      <pane xSplit="4" ySplit="4" topLeftCell="E13" activePane="bottomRight" state="frozen"/>
      <selection pane="topLeft" activeCell="A9" activeCellId="0" sqref="A9"/>
      <selection pane="topRight" activeCell="E9" activeCellId="0" sqref="E9"/>
      <selection pane="bottomLeft" activeCell="A13" activeCellId="0" sqref="A13"/>
      <selection pane="bottomRight" activeCell="D71" activeCellId="0" sqref="D7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3.66"/>
    <col collapsed="false" customWidth="true" hidden="false" outlineLevel="0" max="3" min="3" style="2" width="11.66"/>
    <col collapsed="false" customWidth="true" hidden="false" outlineLevel="0" max="4" min="4" style="3" width="39.43"/>
    <col collapsed="false" customWidth="true" hidden="false" outlineLevel="0" max="5" min="5" style="4" width="15.32"/>
    <col collapsed="false" customWidth="true" hidden="false" outlineLevel="0" max="6" min="6" style="4" width="14.87"/>
    <col collapsed="false" customWidth="true" hidden="false" outlineLevel="0" max="7" min="7" style="5" width="13.87"/>
    <col collapsed="false" customWidth="true" hidden="false" outlineLevel="0" max="8" min="8" style="5" width="14.87"/>
    <col collapsed="false" customWidth="true" hidden="false" outlineLevel="0" max="9" min="9" style="5" width="11.87"/>
    <col collapsed="false" customWidth="true" hidden="false" outlineLevel="0" max="10" min="10" style="4" width="13.33"/>
    <col collapsed="false" customWidth="true" hidden="false" outlineLevel="0" max="11" min="11" style="4" width="12.43"/>
    <col collapsed="false" customWidth="true" hidden="false" outlineLevel="0" max="12" min="12" style="5" width="13.33"/>
    <col collapsed="false" customWidth="true" hidden="false" outlineLevel="0" max="13" min="13" style="5" width="10.66"/>
    <col collapsed="false" customWidth="true" hidden="false" outlineLevel="0" max="14" min="14" style="5" width="12.43"/>
    <col collapsed="false" customWidth="true" hidden="false" outlineLevel="0" max="15" min="15" style="5" width="11.55"/>
    <col collapsed="false" customWidth="true" hidden="true" outlineLevel="0" max="16" min="16" style="5" width="15.99"/>
    <col collapsed="false" customWidth="true" hidden="false" outlineLevel="0" max="17" min="17" style="4" width="15.99"/>
    <col collapsed="false" customWidth="true" hidden="false" outlineLevel="0" max="18" min="18" style="5" width="14.43"/>
    <col collapsed="false" customWidth="true" hidden="false" outlineLevel="0" max="19" min="19" style="5" width="13.33"/>
    <col collapsed="false" customWidth="false" hidden="false" outlineLevel="0" max="257" min="20" style="5" width="9.1"/>
  </cols>
  <sheetData>
    <row r="1" s="9" customFormat="true" ht="15.75" hidden="false" customHeight="true" outlineLevel="0" collapsed="false">
      <c r="A1" s="6"/>
      <c r="B1" s="7"/>
      <c r="C1" s="7"/>
      <c r="D1" s="8"/>
      <c r="M1" s="9" t="s">
        <v>0</v>
      </c>
    </row>
    <row r="2" s="9" customFormat="true" ht="15.6" hidden="false" customHeight="false" outlineLevel="0" collapsed="false">
      <c r="A2" s="6"/>
      <c r="B2" s="7"/>
      <c r="C2" s="7"/>
      <c r="D2" s="8"/>
      <c r="M2" s="9" t="s">
        <v>1</v>
      </c>
    </row>
    <row r="3" s="9" customFormat="true" ht="30.75" hidden="false" customHeight="true" outlineLevel="0" collapsed="false">
      <c r="A3" s="6"/>
      <c r="B3" s="7"/>
      <c r="C3" s="7"/>
      <c r="D3" s="10" t="s">
        <v>2</v>
      </c>
      <c r="E3" s="10"/>
      <c r="F3" s="10"/>
      <c r="G3" s="10"/>
      <c r="H3" s="11"/>
      <c r="I3" s="11"/>
      <c r="J3" s="11"/>
      <c r="K3" s="11"/>
      <c r="L3" s="11"/>
      <c r="M3" s="12" t="s">
        <v>3</v>
      </c>
      <c r="N3" s="12"/>
      <c r="O3" s="12"/>
      <c r="P3" s="12"/>
      <c r="Q3" s="12"/>
    </row>
    <row r="4" s="9" customFormat="true" ht="15.6" hidden="false" customHeight="false" outlineLevel="0" collapsed="false">
      <c r="A4" s="6"/>
      <c r="B4" s="7"/>
      <c r="C4" s="7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1"/>
    </row>
    <row r="5" s="9" customFormat="true" ht="15.75" hidden="false" customHeight="true" outlineLevel="0" collapsed="false">
      <c r="A5" s="14" t="s">
        <v>5</v>
      </c>
      <c r="B5" s="7"/>
      <c r="C5" s="7"/>
      <c r="D5" s="8"/>
      <c r="E5" s="13"/>
      <c r="F5" s="13"/>
      <c r="G5" s="15"/>
      <c r="H5" s="15"/>
      <c r="I5" s="15"/>
      <c r="J5" s="16"/>
      <c r="K5" s="16"/>
      <c r="L5" s="16"/>
      <c r="M5" s="16"/>
      <c r="N5" s="16"/>
      <c r="O5" s="16"/>
      <c r="P5" s="16"/>
    </row>
    <row r="6" s="9" customFormat="true" ht="21.75" hidden="false" customHeight="true" outlineLevel="0" collapsed="false">
      <c r="A6" s="17" t="s">
        <v>6</v>
      </c>
      <c r="B6" s="7"/>
      <c r="C6" s="7"/>
      <c r="D6" s="8"/>
      <c r="E6" s="13"/>
      <c r="F6" s="13"/>
      <c r="G6" s="15"/>
      <c r="H6" s="15"/>
      <c r="I6" s="15"/>
      <c r="J6" s="16"/>
      <c r="K6" s="16"/>
      <c r="L6" s="16"/>
      <c r="M6" s="16"/>
      <c r="N6" s="16"/>
      <c r="O6" s="16"/>
      <c r="P6" s="16"/>
      <c r="Q6" s="18" t="s">
        <v>7</v>
      </c>
    </row>
    <row r="7" s="9" customFormat="true" ht="16.5" hidden="true" customHeight="true" outlineLevel="0" collapsed="false">
      <c r="A7" s="6"/>
      <c r="B7" s="7"/>
      <c r="C7" s="7"/>
      <c r="D7" s="8"/>
      <c r="E7" s="13"/>
      <c r="F7" s="13"/>
      <c r="G7" s="15"/>
      <c r="H7" s="15"/>
      <c r="I7" s="15"/>
      <c r="J7" s="16"/>
      <c r="K7" s="16"/>
      <c r="L7" s="16"/>
      <c r="M7" s="16"/>
      <c r="N7" s="16"/>
      <c r="O7" s="16"/>
      <c r="P7" s="16"/>
    </row>
    <row r="8" s="9" customFormat="true" ht="16.5" hidden="true" customHeight="true" outlineLevel="0" collapsed="false">
      <c r="A8" s="6"/>
      <c r="B8" s="7"/>
      <c r="C8" s="7"/>
      <c r="D8" s="8"/>
      <c r="E8" s="13"/>
      <c r="F8" s="13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4" customFormat="true" ht="21" hidden="false" customHeight="true" outlineLevel="0" collapsed="false">
      <c r="A9" s="19" t="s">
        <v>8</v>
      </c>
      <c r="B9" s="20" t="s">
        <v>9</v>
      </c>
      <c r="C9" s="21" t="s">
        <v>10</v>
      </c>
      <c r="D9" s="21" t="s">
        <v>11</v>
      </c>
      <c r="E9" s="22" t="s">
        <v>12</v>
      </c>
      <c r="F9" s="22"/>
      <c r="G9" s="22"/>
      <c r="H9" s="22"/>
      <c r="I9" s="22"/>
      <c r="J9" s="22" t="s">
        <v>13</v>
      </c>
      <c r="K9" s="22"/>
      <c r="L9" s="22"/>
      <c r="M9" s="22"/>
      <c r="N9" s="22"/>
      <c r="O9" s="22"/>
      <c r="P9" s="22"/>
      <c r="Q9" s="23" t="s">
        <v>14</v>
      </c>
    </row>
    <row r="10" s="30" customFormat="true" ht="27" hidden="false" customHeight="true" outlineLevel="0" collapsed="false">
      <c r="A10" s="19"/>
      <c r="B10" s="20"/>
      <c r="C10" s="21"/>
      <c r="D10" s="21"/>
      <c r="E10" s="25" t="s">
        <v>15</v>
      </c>
      <c r="F10" s="26" t="s">
        <v>16</v>
      </c>
      <c r="G10" s="27" t="s">
        <v>17</v>
      </c>
      <c r="H10" s="27"/>
      <c r="I10" s="27" t="s">
        <v>18</v>
      </c>
      <c r="J10" s="27" t="s">
        <v>15</v>
      </c>
      <c r="K10" s="28"/>
      <c r="L10" s="26" t="s">
        <v>16</v>
      </c>
      <c r="M10" s="26" t="s">
        <v>17</v>
      </c>
      <c r="N10" s="26"/>
      <c r="O10" s="27" t="s">
        <v>18</v>
      </c>
      <c r="P10" s="29"/>
      <c r="Q10" s="23"/>
    </row>
    <row r="11" s="30" customFormat="true" ht="14.25" hidden="false" customHeight="true" outlineLevel="0" collapsed="false">
      <c r="A11" s="19"/>
      <c r="B11" s="20"/>
      <c r="C11" s="21"/>
      <c r="D11" s="21"/>
      <c r="E11" s="25"/>
      <c r="F11" s="26"/>
      <c r="G11" s="27" t="s">
        <v>19</v>
      </c>
      <c r="H11" s="27" t="s">
        <v>20</v>
      </c>
      <c r="I11" s="27"/>
      <c r="J11" s="27"/>
      <c r="K11" s="31"/>
      <c r="L11" s="26"/>
      <c r="M11" s="27" t="s">
        <v>19</v>
      </c>
      <c r="N11" s="32" t="s">
        <v>20</v>
      </c>
      <c r="O11" s="27"/>
      <c r="P11" s="25" t="s">
        <v>21</v>
      </c>
      <c r="Q11" s="23"/>
    </row>
    <row r="12" s="30" customFormat="true" ht="97.5" hidden="false" customHeight="true" outlineLevel="0" collapsed="false">
      <c r="A12" s="19"/>
      <c r="B12" s="20"/>
      <c r="C12" s="21"/>
      <c r="D12" s="21"/>
      <c r="E12" s="25"/>
      <c r="F12" s="26"/>
      <c r="G12" s="27"/>
      <c r="H12" s="27"/>
      <c r="I12" s="27"/>
      <c r="J12" s="27"/>
      <c r="K12" s="33" t="s">
        <v>22</v>
      </c>
      <c r="L12" s="26"/>
      <c r="M12" s="27"/>
      <c r="N12" s="32"/>
      <c r="O12" s="27"/>
      <c r="P12" s="34" t="s">
        <v>23</v>
      </c>
      <c r="Q12" s="23"/>
    </row>
    <row r="13" s="4" customFormat="true" ht="15.75" hidden="false" customHeight="true" outlineLevel="0" collapsed="false">
      <c r="A13" s="35" t="n">
        <v>1</v>
      </c>
      <c r="B13" s="36" t="n">
        <v>2</v>
      </c>
      <c r="C13" s="35" t="n">
        <v>3</v>
      </c>
      <c r="D13" s="37" t="n">
        <v>4</v>
      </c>
      <c r="E13" s="38" t="n">
        <v>5</v>
      </c>
      <c r="F13" s="39" t="n">
        <v>6</v>
      </c>
      <c r="G13" s="38" t="n">
        <v>7</v>
      </c>
      <c r="H13" s="39" t="n">
        <v>8</v>
      </c>
      <c r="I13" s="38" t="n">
        <v>9</v>
      </c>
      <c r="J13" s="37" t="n">
        <v>10</v>
      </c>
      <c r="K13" s="37" t="n">
        <v>11</v>
      </c>
      <c r="L13" s="35" t="n">
        <v>12</v>
      </c>
      <c r="M13" s="37" t="n">
        <v>13</v>
      </c>
      <c r="N13" s="35" t="n">
        <v>14</v>
      </c>
      <c r="O13" s="37" t="n">
        <v>15</v>
      </c>
      <c r="P13" s="35"/>
      <c r="Q13" s="35" t="s">
        <v>24</v>
      </c>
    </row>
    <row r="14" s="46" customFormat="true" ht="15.6" hidden="false" customHeight="false" outlineLevel="0" collapsed="false">
      <c r="A14" s="40" t="s">
        <v>25</v>
      </c>
      <c r="B14" s="41"/>
      <c r="C14" s="42"/>
      <c r="D14" s="43" t="s">
        <v>26</v>
      </c>
      <c r="E14" s="44" t="n">
        <f aca="false">E15</f>
        <v>5175640</v>
      </c>
      <c r="F14" s="44" t="n">
        <f aca="false">F15</f>
        <v>5175640</v>
      </c>
      <c r="G14" s="44" t="n">
        <f aca="false">G15</f>
        <v>3954116</v>
      </c>
      <c r="H14" s="44" t="n">
        <f aca="false">H15</f>
        <v>109504</v>
      </c>
      <c r="I14" s="44" t="n">
        <f aca="false">I15</f>
        <v>0</v>
      </c>
      <c r="J14" s="44" t="n">
        <f aca="false">J15</f>
        <v>0</v>
      </c>
      <c r="K14" s="44" t="n">
        <f aca="false">K15</f>
        <v>0</v>
      </c>
      <c r="L14" s="44" t="n">
        <f aca="false">L15</f>
        <v>0</v>
      </c>
      <c r="M14" s="44" t="n">
        <f aca="false">M15</f>
        <v>0</v>
      </c>
      <c r="N14" s="44" t="n">
        <f aca="false">N15</f>
        <v>0</v>
      </c>
      <c r="O14" s="44" t="n">
        <f aca="false">O15</f>
        <v>0</v>
      </c>
      <c r="P14" s="44" t="n">
        <f aca="false">P15</f>
        <v>0</v>
      </c>
      <c r="Q14" s="45" t="n">
        <f aca="false">Q15</f>
        <v>5175640</v>
      </c>
    </row>
    <row r="15" s="46" customFormat="true" ht="15.6" hidden="false" customHeight="false" outlineLevel="0" collapsed="false">
      <c r="A15" s="47" t="s">
        <v>27</v>
      </c>
      <c r="B15" s="48"/>
      <c r="C15" s="49"/>
      <c r="D15" s="50" t="s">
        <v>26</v>
      </c>
      <c r="E15" s="51" t="n">
        <f aca="false">E17</f>
        <v>5175640</v>
      </c>
      <c r="F15" s="51" t="n">
        <f aca="false">F17</f>
        <v>5175640</v>
      </c>
      <c r="G15" s="51" t="n">
        <f aca="false">G17</f>
        <v>3954116</v>
      </c>
      <c r="H15" s="51" t="n">
        <f aca="false">H17</f>
        <v>109504</v>
      </c>
      <c r="I15" s="51" t="n">
        <f aca="false">I17</f>
        <v>0</v>
      </c>
      <c r="J15" s="51" t="n">
        <f aca="false">J17</f>
        <v>0</v>
      </c>
      <c r="K15" s="51" t="n">
        <f aca="false">K17</f>
        <v>0</v>
      </c>
      <c r="L15" s="51" t="n">
        <f aca="false">L17</f>
        <v>0</v>
      </c>
      <c r="M15" s="51" t="n">
        <f aca="false">M17</f>
        <v>0</v>
      </c>
      <c r="N15" s="51" t="n">
        <f aca="false">N17</f>
        <v>0</v>
      </c>
      <c r="O15" s="51" t="n">
        <f aca="false">O17</f>
        <v>0</v>
      </c>
      <c r="P15" s="51" t="n">
        <f aca="false">P17</f>
        <v>0</v>
      </c>
      <c r="Q15" s="51" t="n">
        <f aca="false">Q17</f>
        <v>5175640</v>
      </c>
    </row>
    <row r="16" s="46" customFormat="true" ht="15.6" hidden="false" customHeight="false" outlineLevel="0" collapsed="false">
      <c r="A16" s="52" t="s">
        <v>28</v>
      </c>
      <c r="B16" s="53" t="s">
        <v>29</v>
      </c>
      <c r="C16" s="53"/>
      <c r="D16" s="54" t="s">
        <v>30</v>
      </c>
      <c r="E16" s="51" t="n">
        <f aca="false">E17</f>
        <v>5175640</v>
      </c>
      <c r="F16" s="51" t="n">
        <f aca="false">F17</f>
        <v>5175640</v>
      </c>
      <c r="G16" s="51" t="n">
        <f aca="false">G17</f>
        <v>3954116</v>
      </c>
      <c r="H16" s="51" t="n">
        <f aca="false">H17</f>
        <v>109504</v>
      </c>
      <c r="I16" s="51" t="n">
        <f aca="false">I17</f>
        <v>0</v>
      </c>
      <c r="J16" s="51" t="n">
        <f aca="false">J17</f>
        <v>0</v>
      </c>
      <c r="K16" s="51" t="n">
        <f aca="false">K17</f>
        <v>0</v>
      </c>
      <c r="L16" s="51" t="n">
        <f aca="false">L17</f>
        <v>0</v>
      </c>
      <c r="M16" s="51" t="n">
        <f aca="false">M17</f>
        <v>0</v>
      </c>
      <c r="N16" s="51" t="n">
        <f aca="false">N17</f>
        <v>0</v>
      </c>
      <c r="O16" s="51" t="n">
        <f aca="false">O17</f>
        <v>0</v>
      </c>
      <c r="P16" s="51" t="n">
        <f aca="false">P17</f>
        <v>0</v>
      </c>
      <c r="Q16" s="51" t="n">
        <f aca="false">Q17</f>
        <v>5175640</v>
      </c>
    </row>
    <row r="17" s="61" customFormat="true" ht="102" hidden="false" customHeight="true" outlineLevel="0" collapsed="false">
      <c r="A17" s="55" t="s">
        <v>31</v>
      </c>
      <c r="B17" s="55" t="s">
        <v>32</v>
      </c>
      <c r="C17" s="55" t="s">
        <v>33</v>
      </c>
      <c r="D17" s="56" t="s">
        <v>34</v>
      </c>
      <c r="E17" s="57" t="n">
        <f aca="false">F17+I17</f>
        <v>5175640</v>
      </c>
      <c r="F17" s="58" t="n">
        <v>5175640</v>
      </c>
      <c r="G17" s="57" t="n">
        <v>3954116</v>
      </c>
      <c r="H17" s="57" t="n">
        <v>109504</v>
      </c>
      <c r="I17" s="57"/>
      <c r="J17" s="57" t="n">
        <f aca="false">L17+O17</f>
        <v>0</v>
      </c>
      <c r="K17" s="57"/>
      <c r="L17" s="59"/>
      <c r="M17" s="59"/>
      <c r="N17" s="59"/>
      <c r="O17" s="57"/>
      <c r="P17" s="57"/>
      <c r="Q17" s="60" t="n">
        <f aca="false">SUM(E17+J17)</f>
        <v>5175640</v>
      </c>
    </row>
    <row r="18" s="65" customFormat="true" ht="36.75" hidden="false" customHeight="true" outlineLevel="0" collapsed="false">
      <c r="A18" s="62" t="s">
        <v>35</v>
      </c>
      <c r="B18" s="62"/>
      <c r="C18" s="62"/>
      <c r="D18" s="63" t="s">
        <v>36</v>
      </c>
      <c r="E18" s="64" t="n">
        <f aca="false">E19</f>
        <v>96148610</v>
      </c>
      <c r="F18" s="64" t="n">
        <f aca="false">F19</f>
        <v>96148610</v>
      </c>
      <c r="G18" s="64" t="n">
        <f aca="false">G19</f>
        <v>69323529</v>
      </c>
      <c r="H18" s="64" t="n">
        <f aca="false">H19</f>
        <v>5838896</v>
      </c>
      <c r="I18" s="64" t="n">
        <f aca="false">I19</f>
        <v>0</v>
      </c>
      <c r="J18" s="64" t="n">
        <f aca="false">J19</f>
        <v>1282414</v>
      </c>
      <c r="K18" s="64" t="n">
        <f aca="false">K19</f>
        <v>62558</v>
      </c>
      <c r="L18" s="64" t="n">
        <f aca="false">L19</f>
        <v>1219856</v>
      </c>
      <c r="M18" s="64" t="n">
        <f aca="false">M19</f>
        <v>0</v>
      </c>
      <c r="N18" s="64" t="n">
        <f aca="false">N19</f>
        <v>0</v>
      </c>
      <c r="O18" s="64" t="n">
        <f aca="false">O19</f>
        <v>62558</v>
      </c>
      <c r="P18" s="64" t="n">
        <f aca="false">P19</f>
        <v>0</v>
      </c>
      <c r="Q18" s="64" t="n">
        <f aca="false">Q19</f>
        <v>97431024</v>
      </c>
    </row>
    <row r="19" s="61" customFormat="true" ht="33" hidden="false" customHeight="true" outlineLevel="0" collapsed="false">
      <c r="A19" s="66" t="s">
        <v>37</v>
      </c>
      <c r="B19" s="66"/>
      <c r="C19" s="66"/>
      <c r="D19" s="67" t="s">
        <v>36</v>
      </c>
      <c r="E19" s="68" t="n">
        <f aca="false">E20+E22+E39+E41+E45+E50+E51</f>
        <v>96148610</v>
      </c>
      <c r="F19" s="68" t="n">
        <f aca="false">F20+F22+F39+F41+F45+F50+F51</f>
        <v>96148610</v>
      </c>
      <c r="G19" s="68" t="n">
        <f aca="false">G20+G22+G39+G41+G45+G50+G51</f>
        <v>69323529</v>
      </c>
      <c r="H19" s="68" t="n">
        <f aca="false">H20+H22+H39+H41+H45+H50+H51</f>
        <v>5838896</v>
      </c>
      <c r="I19" s="68" t="n">
        <f aca="false">I20+I22+I39+I41+I45+I50+I51</f>
        <v>0</v>
      </c>
      <c r="J19" s="68" t="n">
        <f aca="false">J20+J22+J39+J41+J45+J50+J51</f>
        <v>1282414</v>
      </c>
      <c r="K19" s="68" t="n">
        <f aca="false">K20+K22+K39+K41+K45+K50+K51</f>
        <v>62558</v>
      </c>
      <c r="L19" s="68" t="n">
        <f aca="false">L20+L22+L39+L41+L45+L50+L51</f>
        <v>1219856</v>
      </c>
      <c r="M19" s="68" t="n">
        <f aca="false">M20+M22+M39+M41+M45+M50+M51</f>
        <v>0</v>
      </c>
      <c r="N19" s="68" t="n">
        <f aca="false">N20+N22+N39+N41+N45+N50+N51</f>
        <v>0</v>
      </c>
      <c r="O19" s="68" t="n">
        <f aca="false">O20+O22+O39+O41+O45+O50+O51</f>
        <v>62558</v>
      </c>
      <c r="P19" s="68" t="n">
        <f aca="false">P20+P22+P39+P41+P45+P50+P51</f>
        <v>0</v>
      </c>
      <c r="Q19" s="68" t="n">
        <f aca="false">Q20+Q22+Q39+Q41+Q45+Q50+Q51</f>
        <v>97431024</v>
      </c>
    </row>
    <row r="20" s="61" customFormat="true" ht="24" hidden="false" customHeight="true" outlineLevel="0" collapsed="false">
      <c r="A20" s="66" t="s">
        <v>38</v>
      </c>
      <c r="B20" s="66" t="s">
        <v>29</v>
      </c>
      <c r="C20" s="66"/>
      <c r="D20" s="67" t="s">
        <v>30</v>
      </c>
      <c r="E20" s="68" t="n">
        <f aca="false">E21</f>
        <v>750941</v>
      </c>
      <c r="F20" s="68" t="n">
        <f aca="false">F21</f>
        <v>750941</v>
      </c>
      <c r="G20" s="68" t="n">
        <f aca="false">G21</f>
        <v>566345</v>
      </c>
      <c r="H20" s="68" t="n">
        <f aca="false">H21</f>
        <v>0</v>
      </c>
      <c r="I20" s="68" t="n">
        <f aca="false">I21</f>
        <v>0</v>
      </c>
      <c r="J20" s="68" t="n">
        <f aca="false">J21</f>
        <v>0</v>
      </c>
      <c r="K20" s="68" t="n">
        <f aca="false">K21</f>
        <v>0</v>
      </c>
      <c r="L20" s="68" t="n">
        <f aca="false">L21</f>
        <v>0</v>
      </c>
      <c r="M20" s="68" t="n">
        <f aca="false">M21</f>
        <v>0</v>
      </c>
      <c r="N20" s="68" t="n">
        <f aca="false">N21</f>
        <v>0</v>
      </c>
      <c r="O20" s="68" t="n">
        <f aca="false">O21</f>
        <v>0</v>
      </c>
      <c r="P20" s="68" t="n">
        <f aca="false">P21</f>
        <v>0</v>
      </c>
      <c r="Q20" s="68" t="n">
        <f aca="false">SUM(E20+J20)</f>
        <v>750941</v>
      </c>
    </row>
    <row r="21" s="61" customFormat="true" ht="50.25" hidden="false" customHeight="true" outlineLevel="0" collapsed="false">
      <c r="A21" s="55" t="s">
        <v>39</v>
      </c>
      <c r="B21" s="55" t="s">
        <v>40</v>
      </c>
      <c r="C21" s="55" t="s">
        <v>33</v>
      </c>
      <c r="D21" s="69" t="s">
        <v>41</v>
      </c>
      <c r="E21" s="70" t="n">
        <f aca="false">F21+I21</f>
        <v>750941</v>
      </c>
      <c r="F21" s="70" t="n">
        <v>750941</v>
      </c>
      <c r="G21" s="71" t="n">
        <v>566345</v>
      </c>
      <c r="H21" s="71"/>
      <c r="I21" s="57"/>
      <c r="J21" s="58" t="n">
        <f aca="false">L21+O21</f>
        <v>0</v>
      </c>
      <c r="K21" s="58"/>
      <c r="L21" s="57"/>
      <c r="M21" s="57"/>
      <c r="N21" s="57"/>
      <c r="O21" s="57"/>
      <c r="P21" s="68"/>
      <c r="Q21" s="68" t="n">
        <f aca="false">SUM(E21+J21)</f>
        <v>750941</v>
      </c>
    </row>
    <row r="22" s="61" customFormat="true" ht="21" hidden="false" customHeight="true" outlineLevel="0" collapsed="false">
      <c r="A22" s="52" t="s">
        <v>42</v>
      </c>
      <c r="B22" s="53" t="s">
        <v>43</v>
      </c>
      <c r="C22" s="53"/>
      <c r="D22" s="54" t="s">
        <v>44</v>
      </c>
      <c r="E22" s="72" t="n">
        <f aca="false">E23+E24+E26+E29+E30+E31+E35+E38</f>
        <v>88526541</v>
      </c>
      <c r="F22" s="72" t="n">
        <f aca="false">F23+F24+F26+F29+F30+F31+F35+F38</f>
        <v>88526541</v>
      </c>
      <c r="G22" s="72" t="n">
        <f aca="false">G23+G24+G26+G29+G30+G31+G35+G38</f>
        <v>63998424</v>
      </c>
      <c r="H22" s="72" t="n">
        <f aca="false">H23+H24+H26+H29+H30+H31+H35+H38</f>
        <v>5130533</v>
      </c>
      <c r="I22" s="72" t="n">
        <f aca="false">I23+I24+I26+I29+I30+I31+I35+I38</f>
        <v>0</v>
      </c>
      <c r="J22" s="72" t="n">
        <f aca="false">J23+J24+J26+J29+J30+J31+J35+J38</f>
        <v>1282414</v>
      </c>
      <c r="K22" s="72" t="n">
        <f aca="false">K23+K24+K26+K29+K30+K31+K35+K38</f>
        <v>62558</v>
      </c>
      <c r="L22" s="72" t="n">
        <f aca="false">L23+L24+L26+L29+L30+L31+L35+L38</f>
        <v>1219856</v>
      </c>
      <c r="M22" s="72" t="n">
        <f aca="false">M23+M24+M26+M29+M30+M31+M35+M38</f>
        <v>0</v>
      </c>
      <c r="N22" s="72" t="n">
        <f aca="false">N23+N24+N26+N29+N30+N31+N35+N38</f>
        <v>0</v>
      </c>
      <c r="O22" s="72" t="n">
        <f aca="false">O23+O24+O26+O29+O30+O31+O35+O38</f>
        <v>62558</v>
      </c>
      <c r="P22" s="72" t="n">
        <f aca="false">P23+P24+P26+P29+P30+P31+P35+P38</f>
        <v>0</v>
      </c>
      <c r="Q22" s="72" t="n">
        <f aca="false">Q23+Q24+Q26+Q29+Q30+Q31+Q35+Q38</f>
        <v>89808955</v>
      </c>
    </row>
    <row r="23" s="61" customFormat="true" ht="21" hidden="false" customHeight="true" outlineLevel="0" collapsed="false">
      <c r="A23" s="73" t="s">
        <v>45</v>
      </c>
      <c r="B23" s="74" t="s">
        <v>46</v>
      </c>
      <c r="C23" s="75" t="s">
        <v>47</v>
      </c>
      <c r="D23" s="76" t="s">
        <v>48</v>
      </c>
      <c r="E23" s="77" t="n">
        <f aca="false">F23+I23</f>
        <v>13990646</v>
      </c>
      <c r="F23" s="70" t="n">
        <v>13990646</v>
      </c>
      <c r="G23" s="70" t="n">
        <v>9701840</v>
      </c>
      <c r="H23" s="70" t="n">
        <v>877581</v>
      </c>
      <c r="I23" s="70"/>
      <c r="J23" s="57" t="n">
        <f aca="false">L23+O23</f>
        <v>870000</v>
      </c>
      <c r="K23" s="70"/>
      <c r="L23" s="70" t="n">
        <v>870000</v>
      </c>
      <c r="M23" s="70"/>
      <c r="N23" s="70"/>
      <c r="O23" s="70"/>
      <c r="P23" s="70"/>
      <c r="Q23" s="60" t="n">
        <f aca="false">SUM(E23+J23)</f>
        <v>14860646</v>
      </c>
    </row>
    <row r="24" s="65" customFormat="true" ht="38.25" hidden="false" customHeight="true" outlineLevel="0" collapsed="false">
      <c r="A24" s="78" t="s">
        <v>49</v>
      </c>
      <c r="B24" s="78" t="s">
        <v>50</v>
      </c>
      <c r="C24" s="78"/>
      <c r="D24" s="79" t="s">
        <v>51</v>
      </c>
      <c r="E24" s="70" t="n">
        <f aca="false">E25</f>
        <v>19619126</v>
      </c>
      <c r="F24" s="70" t="n">
        <f aca="false">F25</f>
        <v>19619126</v>
      </c>
      <c r="G24" s="70" t="n">
        <f aca="false">G25</f>
        <v>11016750</v>
      </c>
      <c r="H24" s="70" t="n">
        <f aca="false">H25</f>
        <v>3881825</v>
      </c>
      <c r="I24" s="70" t="n">
        <f aca="false">I25</f>
        <v>0</v>
      </c>
      <c r="J24" s="70" t="n">
        <f aca="false">J25</f>
        <v>289856</v>
      </c>
      <c r="K24" s="70" t="n">
        <f aca="false">K25</f>
        <v>0</v>
      </c>
      <c r="L24" s="70" t="n">
        <f aca="false">L25</f>
        <v>289856</v>
      </c>
      <c r="M24" s="70" t="n">
        <f aca="false">M25</f>
        <v>0</v>
      </c>
      <c r="N24" s="70" t="n">
        <f aca="false">N25</f>
        <v>0</v>
      </c>
      <c r="O24" s="70" t="n">
        <f aca="false">O25</f>
        <v>0</v>
      </c>
      <c r="P24" s="70" t="n">
        <f aca="false">P25</f>
        <v>0</v>
      </c>
      <c r="Q24" s="72" t="n">
        <f aca="false">Q25</f>
        <v>19908982</v>
      </c>
    </row>
    <row r="25" s="85" customFormat="true" ht="35.25" hidden="false" customHeight="true" outlineLevel="0" collapsed="false">
      <c r="A25" s="80" t="s">
        <v>52</v>
      </c>
      <c r="B25" s="80" t="s">
        <v>53</v>
      </c>
      <c r="C25" s="80" t="s">
        <v>54</v>
      </c>
      <c r="D25" s="81" t="s">
        <v>55</v>
      </c>
      <c r="E25" s="82" t="n">
        <f aca="false">F25+I25</f>
        <v>19619126</v>
      </c>
      <c r="F25" s="82" t="n">
        <v>19619126</v>
      </c>
      <c r="G25" s="82" t="n">
        <v>11016750</v>
      </c>
      <c r="H25" s="82" t="n">
        <v>3881825</v>
      </c>
      <c r="I25" s="83"/>
      <c r="J25" s="83" t="n">
        <f aca="false">L25+O25</f>
        <v>289856</v>
      </c>
      <c r="K25" s="82"/>
      <c r="L25" s="82" t="n">
        <v>289856</v>
      </c>
      <c r="M25" s="82"/>
      <c r="N25" s="82"/>
      <c r="O25" s="82"/>
      <c r="P25" s="83"/>
      <c r="Q25" s="84" t="n">
        <f aca="false">SUM(E25+J25)</f>
        <v>19908982</v>
      </c>
    </row>
    <row r="26" s="88" customFormat="true" ht="31.2" hidden="false" customHeight="false" outlineLevel="0" collapsed="false">
      <c r="A26" s="86" t="s">
        <v>56</v>
      </c>
      <c r="B26" s="86" t="s">
        <v>57</v>
      </c>
      <c r="C26" s="86"/>
      <c r="D26" s="87" t="s">
        <v>58</v>
      </c>
      <c r="E26" s="70" t="n">
        <f aca="false">E27</f>
        <v>45962400</v>
      </c>
      <c r="F26" s="70" t="n">
        <f aca="false">F27</f>
        <v>45962400</v>
      </c>
      <c r="G26" s="70" t="n">
        <f aca="false">G27</f>
        <v>37658990</v>
      </c>
      <c r="H26" s="70" t="n">
        <f aca="false">H27</f>
        <v>0</v>
      </c>
      <c r="I26" s="70" t="n">
        <f aca="false">I27</f>
        <v>0</v>
      </c>
      <c r="J26" s="70" t="n">
        <f aca="false">J27</f>
        <v>0</v>
      </c>
      <c r="K26" s="70" t="n">
        <f aca="false">K27</f>
        <v>0</v>
      </c>
      <c r="L26" s="70" t="n">
        <f aca="false">L27</f>
        <v>0</v>
      </c>
      <c r="M26" s="70" t="n">
        <f aca="false">M27</f>
        <v>0</v>
      </c>
      <c r="N26" s="70" t="n">
        <f aca="false">N27</f>
        <v>0</v>
      </c>
      <c r="O26" s="70" t="n">
        <f aca="false">O27</f>
        <v>0</v>
      </c>
      <c r="P26" s="70" t="n">
        <f aca="false">P27</f>
        <v>0</v>
      </c>
      <c r="Q26" s="72" t="n">
        <f aca="false">Q27</f>
        <v>45962400</v>
      </c>
    </row>
    <row r="27" s="94" customFormat="true" ht="31.2" hidden="false" customHeight="false" outlineLevel="0" collapsed="false">
      <c r="A27" s="89" t="s">
        <v>59</v>
      </c>
      <c r="B27" s="89" t="s">
        <v>60</v>
      </c>
      <c r="C27" s="89" t="s">
        <v>54</v>
      </c>
      <c r="D27" s="90" t="s">
        <v>55</v>
      </c>
      <c r="E27" s="82" t="n">
        <f aca="false">F27+I27</f>
        <v>45962400</v>
      </c>
      <c r="F27" s="82" t="n">
        <v>45962400</v>
      </c>
      <c r="G27" s="82" t="n">
        <v>37658990</v>
      </c>
      <c r="H27" s="91"/>
      <c r="I27" s="91"/>
      <c r="J27" s="92" t="n">
        <f aca="false">L27+O27</f>
        <v>0</v>
      </c>
      <c r="K27" s="92"/>
      <c r="L27" s="92"/>
      <c r="M27" s="92"/>
      <c r="N27" s="93"/>
      <c r="O27" s="92"/>
      <c r="P27" s="92"/>
      <c r="Q27" s="93" t="n">
        <f aca="false">SUM(E27+J27)</f>
        <v>45962400</v>
      </c>
    </row>
    <row r="28" s="61" customFormat="true" ht="30.75" hidden="true" customHeight="true" outlineLevel="0" collapsed="false">
      <c r="A28" s="55"/>
      <c r="B28" s="55"/>
      <c r="C28" s="55"/>
      <c r="D28" s="95" t="s">
        <v>61</v>
      </c>
      <c r="E28" s="70" t="n">
        <f aca="false">F28+I28</f>
        <v>0</v>
      </c>
      <c r="F28" s="70"/>
      <c r="G28" s="71"/>
      <c r="H28" s="71"/>
      <c r="I28" s="57"/>
      <c r="J28" s="77" t="n">
        <f aca="false">J34+J40+J42+J43</f>
        <v>0</v>
      </c>
      <c r="K28" s="58"/>
      <c r="L28" s="57"/>
      <c r="M28" s="57"/>
      <c r="N28" s="57"/>
      <c r="O28" s="57"/>
      <c r="P28" s="57"/>
      <c r="Q28" s="60" t="n">
        <f aca="false">SUM(E28+J28)</f>
        <v>0</v>
      </c>
    </row>
    <row r="29" s="65" customFormat="true" ht="50.25" hidden="false" customHeight="true" outlineLevel="0" collapsed="false">
      <c r="A29" s="74" t="s">
        <v>62</v>
      </c>
      <c r="B29" s="74" t="n">
        <v>1070</v>
      </c>
      <c r="C29" s="75" t="s">
        <v>63</v>
      </c>
      <c r="D29" s="76" t="s">
        <v>64</v>
      </c>
      <c r="E29" s="70" t="n">
        <f aca="false">F29+I29</f>
        <v>1349254</v>
      </c>
      <c r="F29" s="70" t="n">
        <v>1349254</v>
      </c>
      <c r="G29" s="70" t="n">
        <v>997170</v>
      </c>
      <c r="H29" s="70" t="n">
        <v>106250</v>
      </c>
      <c r="I29" s="77"/>
      <c r="J29" s="77" t="n">
        <f aca="false">L29+O29</f>
        <v>0</v>
      </c>
      <c r="K29" s="77"/>
      <c r="L29" s="77"/>
      <c r="M29" s="77"/>
      <c r="N29" s="77"/>
      <c r="O29" s="77"/>
      <c r="P29" s="77"/>
      <c r="Q29" s="68" t="n">
        <f aca="false">SUM(E29+J29)</f>
        <v>1349254</v>
      </c>
    </row>
    <row r="30" s="65" customFormat="true" ht="35.25" hidden="false" customHeight="true" outlineLevel="0" collapsed="false">
      <c r="A30" s="96" t="s">
        <v>65</v>
      </c>
      <c r="B30" s="96" t="s">
        <v>66</v>
      </c>
      <c r="C30" s="97" t="s">
        <v>63</v>
      </c>
      <c r="D30" s="98" t="s">
        <v>67</v>
      </c>
      <c r="E30" s="70" t="n">
        <f aca="false">F30+I30</f>
        <v>1625052</v>
      </c>
      <c r="F30" s="70" t="n">
        <v>1625052</v>
      </c>
      <c r="G30" s="70" t="n">
        <v>1260060</v>
      </c>
      <c r="H30" s="70" t="n">
        <v>46549</v>
      </c>
      <c r="I30" s="77"/>
      <c r="J30" s="77" t="n">
        <f aca="false">L30+O30</f>
        <v>60000</v>
      </c>
      <c r="K30" s="77"/>
      <c r="L30" s="77" t="n">
        <v>60000</v>
      </c>
      <c r="M30" s="77"/>
      <c r="N30" s="77"/>
      <c r="O30" s="77"/>
      <c r="P30" s="77"/>
      <c r="Q30" s="68" t="n">
        <f aca="false">SUM(E30+J30)</f>
        <v>1685052</v>
      </c>
    </row>
    <row r="31" s="65" customFormat="true" ht="35.25" hidden="false" customHeight="true" outlineLevel="0" collapsed="false">
      <c r="A31" s="96" t="n">
        <v>6111140</v>
      </c>
      <c r="B31" s="96" t="n">
        <v>1140</v>
      </c>
      <c r="C31" s="97"/>
      <c r="D31" s="98" t="s">
        <v>68</v>
      </c>
      <c r="E31" s="70" t="n">
        <f aca="false">F31+I31</f>
        <v>4141548</v>
      </c>
      <c r="F31" s="70" t="n">
        <f aca="false">SUM(F32:F34)</f>
        <v>4141548</v>
      </c>
      <c r="G31" s="70" t="n">
        <f aca="false">SUM(G32:G34)</f>
        <v>1907410</v>
      </c>
      <c r="H31" s="70" t="n">
        <f aca="false">SUM(H32:H34)</f>
        <v>181998</v>
      </c>
      <c r="I31" s="70" t="n">
        <f aca="false">SUM(I32:I34)</f>
        <v>0</v>
      </c>
      <c r="J31" s="70" t="n">
        <f aca="false">SUM(J32:J34)</f>
        <v>0</v>
      </c>
      <c r="K31" s="70" t="n">
        <f aca="false">SUM(K32:K34)</f>
        <v>0</v>
      </c>
      <c r="L31" s="70" t="n">
        <f aca="false">SUM(L32:L34)</f>
        <v>0</v>
      </c>
      <c r="M31" s="70" t="n">
        <f aca="false">SUM(M32:M34)</f>
        <v>0</v>
      </c>
      <c r="N31" s="70" t="n">
        <f aca="false">SUM(N32:N34)</f>
        <v>0</v>
      </c>
      <c r="O31" s="70" t="n">
        <f aca="false">SUM(O32:O34)</f>
        <v>0</v>
      </c>
      <c r="P31" s="70" t="n">
        <f aca="false">SUM(P32:P34)</f>
        <v>0</v>
      </c>
      <c r="Q31" s="72" t="n">
        <f aca="false">SUM(Q32:Q34)</f>
        <v>4141548</v>
      </c>
    </row>
    <row r="32" s="104" customFormat="true" ht="34.5" hidden="false" customHeight="true" outlineLevel="0" collapsed="false">
      <c r="A32" s="89" t="s">
        <v>69</v>
      </c>
      <c r="B32" s="99" t="s">
        <v>70</v>
      </c>
      <c r="C32" s="99" t="s">
        <v>71</v>
      </c>
      <c r="D32" s="100" t="s">
        <v>72</v>
      </c>
      <c r="E32" s="82" t="n">
        <f aca="false">F32+I32</f>
        <v>2633198</v>
      </c>
      <c r="F32" s="82" t="n">
        <v>2633198</v>
      </c>
      <c r="G32" s="101" t="n">
        <v>1907410</v>
      </c>
      <c r="H32" s="101" t="n">
        <v>181998</v>
      </c>
      <c r="I32" s="101"/>
      <c r="J32" s="101" t="n">
        <f aca="false">L32+O32</f>
        <v>0</v>
      </c>
      <c r="K32" s="101"/>
      <c r="L32" s="102"/>
      <c r="M32" s="102"/>
      <c r="N32" s="102"/>
      <c r="O32" s="103"/>
      <c r="P32" s="103"/>
      <c r="Q32" s="102" t="n">
        <f aca="false">SUM(E32+J32)</f>
        <v>2633198</v>
      </c>
    </row>
    <row r="33" s="85" customFormat="true" ht="9" hidden="true" customHeight="true" outlineLevel="0" collapsed="false">
      <c r="A33" s="105"/>
      <c r="B33" s="80"/>
      <c r="C33" s="80"/>
      <c r="D33" s="106"/>
      <c r="E33" s="82" t="n">
        <f aca="false">F33+I33</f>
        <v>0</v>
      </c>
      <c r="F33" s="82"/>
      <c r="G33" s="83"/>
      <c r="H33" s="83"/>
      <c r="I33" s="83"/>
      <c r="J33" s="83" t="n">
        <f aca="false">L33+O33</f>
        <v>0</v>
      </c>
      <c r="K33" s="83"/>
      <c r="L33" s="84"/>
      <c r="M33" s="84"/>
      <c r="N33" s="84"/>
      <c r="O33" s="83"/>
      <c r="P33" s="83"/>
      <c r="Q33" s="84" t="n">
        <f aca="false">SUM(E33+J33)</f>
        <v>0</v>
      </c>
    </row>
    <row r="34" s="107" customFormat="true" ht="31.5" hidden="false" customHeight="true" outlineLevel="0" collapsed="false">
      <c r="A34" s="99" t="s">
        <v>73</v>
      </c>
      <c r="B34" s="99" t="s">
        <v>74</v>
      </c>
      <c r="C34" s="99" t="s">
        <v>71</v>
      </c>
      <c r="D34" s="100" t="s">
        <v>75</v>
      </c>
      <c r="E34" s="82" t="n">
        <f aca="false">F34+I34</f>
        <v>1508350</v>
      </c>
      <c r="F34" s="82" t="n">
        <v>1508350</v>
      </c>
      <c r="G34" s="101"/>
      <c r="H34" s="101"/>
      <c r="I34" s="101"/>
      <c r="J34" s="101" t="n">
        <f aca="false">L34+O34</f>
        <v>0</v>
      </c>
      <c r="K34" s="101"/>
      <c r="L34" s="101"/>
      <c r="M34" s="101"/>
      <c r="N34" s="101"/>
      <c r="O34" s="101"/>
      <c r="P34" s="101"/>
      <c r="Q34" s="102" t="n">
        <f aca="false">SUM(E34+J34)</f>
        <v>1508350</v>
      </c>
    </row>
    <row r="35" s="108" customFormat="true" ht="32.25" hidden="false" customHeight="true" outlineLevel="0" collapsed="false">
      <c r="A35" s="55" t="s">
        <v>76</v>
      </c>
      <c r="B35" s="55" t="s">
        <v>77</v>
      </c>
      <c r="C35" s="55"/>
      <c r="D35" s="56" t="s">
        <v>78</v>
      </c>
      <c r="E35" s="70" t="n">
        <f aca="false">SUM(E36:E37)</f>
        <v>1715232</v>
      </c>
      <c r="F35" s="70" t="n">
        <f aca="false">SUM(F36:F37)</f>
        <v>1715232</v>
      </c>
      <c r="G35" s="70" t="n">
        <f aca="false">SUM(G36:G37)</f>
        <v>1355153</v>
      </c>
      <c r="H35" s="70" t="n">
        <f aca="false">SUM(H36:H37)</f>
        <v>36330</v>
      </c>
      <c r="I35" s="70" t="n">
        <f aca="false">SUM(I36:I37)</f>
        <v>0</v>
      </c>
      <c r="J35" s="70" t="n">
        <f aca="false">SUM(J36:J37)</f>
        <v>0</v>
      </c>
      <c r="K35" s="70" t="n">
        <f aca="false">SUM(K36:K37)</f>
        <v>0</v>
      </c>
      <c r="L35" s="70" t="n">
        <f aca="false">SUM(L36:L37)</f>
        <v>0</v>
      </c>
      <c r="M35" s="70" t="n">
        <f aca="false">SUM(M36:M37)</f>
        <v>0</v>
      </c>
      <c r="N35" s="70" t="n">
        <f aca="false">SUM(N36:N37)</f>
        <v>0</v>
      </c>
      <c r="O35" s="70" t="n">
        <f aca="false">SUM(O36:O37)</f>
        <v>0</v>
      </c>
      <c r="P35" s="70" t="n">
        <f aca="false">SUM(P36:P37)</f>
        <v>0</v>
      </c>
      <c r="Q35" s="72" t="n">
        <f aca="false">SUM(Q36:Q37)</f>
        <v>1715232</v>
      </c>
    </row>
    <row r="36" s="107" customFormat="true" ht="50.25" hidden="false" customHeight="true" outlineLevel="0" collapsed="false">
      <c r="A36" s="99" t="s">
        <v>79</v>
      </c>
      <c r="B36" s="99" t="s">
        <v>80</v>
      </c>
      <c r="C36" s="99" t="s">
        <v>71</v>
      </c>
      <c r="D36" s="100" t="s">
        <v>81</v>
      </c>
      <c r="E36" s="82" t="n">
        <f aca="false">F36+I36</f>
        <v>216197</v>
      </c>
      <c r="F36" s="82" t="n">
        <v>216197</v>
      </c>
      <c r="G36" s="82" t="n">
        <v>126436</v>
      </c>
      <c r="H36" s="82" t="n">
        <v>36330</v>
      </c>
      <c r="I36" s="101"/>
      <c r="J36" s="101" t="n">
        <f aca="false">L36+O36</f>
        <v>0</v>
      </c>
      <c r="K36" s="101"/>
      <c r="L36" s="101"/>
      <c r="M36" s="101"/>
      <c r="N36" s="101"/>
      <c r="O36" s="101"/>
      <c r="P36" s="101"/>
      <c r="Q36" s="102" t="n">
        <f aca="false">SUM(E36+J36)</f>
        <v>216197</v>
      </c>
    </row>
    <row r="37" s="85" customFormat="true" ht="51" hidden="false" customHeight="true" outlineLevel="0" collapsed="false">
      <c r="A37" s="105" t="s">
        <v>82</v>
      </c>
      <c r="B37" s="80" t="s">
        <v>83</v>
      </c>
      <c r="C37" s="80" t="s">
        <v>71</v>
      </c>
      <c r="D37" s="106" t="s">
        <v>84</v>
      </c>
      <c r="E37" s="82" t="n">
        <f aca="false">F37+I37</f>
        <v>1499035</v>
      </c>
      <c r="F37" s="82" t="n">
        <v>1499035</v>
      </c>
      <c r="G37" s="83" t="n">
        <v>1228717</v>
      </c>
      <c r="H37" s="83"/>
      <c r="I37" s="83"/>
      <c r="J37" s="83" t="n">
        <f aca="false">L37+O37</f>
        <v>0</v>
      </c>
      <c r="K37" s="83"/>
      <c r="L37" s="84"/>
      <c r="M37" s="84"/>
      <c r="N37" s="84"/>
      <c r="O37" s="83"/>
      <c r="P37" s="83"/>
      <c r="Q37" s="84" t="n">
        <f aca="false">SUM(E37+J37)</f>
        <v>1499035</v>
      </c>
    </row>
    <row r="38" s="114" customFormat="true" ht="81.75" hidden="false" customHeight="true" outlineLevel="0" collapsed="false">
      <c r="A38" s="109" t="s">
        <v>85</v>
      </c>
      <c r="B38" s="110" t="s">
        <v>86</v>
      </c>
      <c r="C38" s="110" t="s">
        <v>71</v>
      </c>
      <c r="D38" s="111" t="s">
        <v>87</v>
      </c>
      <c r="E38" s="70" t="n">
        <f aca="false">F38+I38</f>
        <v>123283</v>
      </c>
      <c r="F38" s="70" t="n">
        <v>123283</v>
      </c>
      <c r="G38" s="112" t="n">
        <v>101051</v>
      </c>
      <c r="H38" s="113"/>
      <c r="I38" s="113"/>
      <c r="J38" s="112" t="n">
        <f aca="false">L38+O38</f>
        <v>62558</v>
      </c>
      <c r="K38" s="112" t="n">
        <v>62558</v>
      </c>
      <c r="L38" s="113"/>
      <c r="M38" s="113"/>
      <c r="N38" s="113"/>
      <c r="O38" s="112" t="n">
        <v>62558</v>
      </c>
      <c r="P38" s="113"/>
      <c r="Q38" s="72" t="n">
        <f aca="false">E38+J38</f>
        <v>185841</v>
      </c>
    </row>
    <row r="39" s="65" customFormat="true" ht="31.2" hidden="true" customHeight="false" outlineLevel="0" collapsed="false">
      <c r="A39" s="115" t="s">
        <v>88</v>
      </c>
      <c r="B39" s="53" t="s">
        <v>89</v>
      </c>
      <c r="C39" s="116"/>
      <c r="D39" s="117" t="s">
        <v>90</v>
      </c>
      <c r="E39" s="72" t="n">
        <f aca="false">E40</f>
        <v>0</v>
      </c>
      <c r="F39" s="72" t="n">
        <f aca="false">F40</f>
        <v>0</v>
      </c>
      <c r="G39" s="72" t="n">
        <f aca="false">G40</f>
        <v>0</v>
      </c>
      <c r="H39" s="72" t="n">
        <f aca="false">H40</f>
        <v>0</v>
      </c>
      <c r="I39" s="72" t="n">
        <f aca="false">I40</f>
        <v>0</v>
      </c>
      <c r="J39" s="72" t="n">
        <f aca="false">J40</f>
        <v>0</v>
      </c>
      <c r="K39" s="72" t="n">
        <f aca="false">K40</f>
        <v>0</v>
      </c>
      <c r="L39" s="72" t="n">
        <f aca="false">L40</f>
        <v>0</v>
      </c>
      <c r="M39" s="72" t="n">
        <f aca="false">M40</f>
        <v>0</v>
      </c>
      <c r="N39" s="72" t="n">
        <f aca="false">N40</f>
        <v>0</v>
      </c>
      <c r="O39" s="72" t="n">
        <f aca="false">O40</f>
        <v>0</v>
      </c>
      <c r="P39" s="72" t="n">
        <f aca="false">P40</f>
        <v>0</v>
      </c>
      <c r="Q39" s="72" t="n">
        <f aca="false">Q40</f>
        <v>0</v>
      </c>
    </row>
    <row r="40" s="65" customFormat="true" ht="18" hidden="true" customHeight="true" outlineLevel="0" collapsed="false">
      <c r="A40" s="86" t="s">
        <v>91</v>
      </c>
      <c r="B40" s="86" t="s">
        <v>92</v>
      </c>
      <c r="C40" s="86" t="s">
        <v>93</v>
      </c>
      <c r="D40" s="118" t="s">
        <v>94</v>
      </c>
      <c r="E40" s="70" t="n">
        <f aca="false">F40+I40</f>
        <v>0</v>
      </c>
      <c r="F40" s="70"/>
      <c r="G40" s="77"/>
      <c r="H40" s="77"/>
      <c r="I40" s="77"/>
      <c r="J40" s="77" t="n">
        <f aca="false">L40+O40</f>
        <v>0</v>
      </c>
      <c r="K40" s="77"/>
      <c r="L40" s="68"/>
      <c r="M40" s="68"/>
      <c r="N40" s="68"/>
      <c r="O40" s="77"/>
      <c r="P40" s="77"/>
      <c r="Q40" s="68" t="n">
        <f aca="false">SUM(E40+J40)</f>
        <v>0</v>
      </c>
    </row>
    <row r="41" s="65" customFormat="true" ht="15.6" hidden="false" customHeight="false" outlineLevel="0" collapsed="false">
      <c r="A41" s="115" t="s">
        <v>95</v>
      </c>
      <c r="B41" s="53" t="s">
        <v>96</v>
      </c>
      <c r="C41" s="53"/>
      <c r="D41" s="117" t="s">
        <v>97</v>
      </c>
      <c r="E41" s="72" t="n">
        <f aca="false">E42+E43+E44</f>
        <v>3772569</v>
      </c>
      <c r="F41" s="72" t="n">
        <f aca="false">F42+F43+F44</f>
        <v>3772569</v>
      </c>
      <c r="G41" s="72" t="n">
        <f aca="false">G42+G43+G44</f>
        <v>2640120</v>
      </c>
      <c r="H41" s="72" t="n">
        <f aca="false">H42+H43+H44</f>
        <v>270384</v>
      </c>
      <c r="I41" s="72" t="n">
        <f aca="false">I42+I43+I44</f>
        <v>0</v>
      </c>
      <c r="J41" s="72" t="n">
        <f aca="false">J42+J43+J44</f>
        <v>0</v>
      </c>
      <c r="K41" s="72" t="n">
        <f aca="false">K42+K43+K44</f>
        <v>0</v>
      </c>
      <c r="L41" s="72" t="n">
        <f aca="false">L42+L43+L44</f>
        <v>0</v>
      </c>
      <c r="M41" s="72" t="n">
        <f aca="false">M42+M43+M44</f>
        <v>0</v>
      </c>
      <c r="N41" s="72" t="n">
        <f aca="false">N42+N43+N44</f>
        <v>0</v>
      </c>
      <c r="O41" s="72" t="n">
        <f aca="false">O42+O43+O44</f>
        <v>0</v>
      </c>
      <c r="P41" s="72" t="n">
        <f aca="false">P42+P43+P44</f>
        <v>0</v>
      </c>
      <c r="Q41" s="72" t="n">
        <f aca="false">Q42+Q43+Q44</f>
        <v>3772569</v>
      </c>
    </row>
    <row r="42" s="65" customFormat="true" ht="18" hidden="false" customHeight="true" outlineLevel="0" collapsed="false">
      <c r="A42" s="78" t="s">
        <v>98</v>
      </c>
      <c r="B42" s="78" t="s">
        <v>99</v>
      </c>
      <c r="C42" s="78" t="s">
        <v>100</v>
      </c>
      <c r="D42" s="119" t="s">
        <v>101</v>
      </c>
      <c r="E42" s="70" t="n">
        <f aca="false">F42+I42</f>
        <v>1459946</v>
      </c>
      <c r="F42" s="70" t="n">
        <v>1459946</v>
      </c>
      <c r="G42" s="77" t="n">
        <v>1099100</v>
      </c>
      <c r="H42" s="77" t="n">
        <v>5000</v>
      </c>
      <c r="I42" s="77"/>
      <c r="J42" s="77" t="n">
        <f aca="false">L42+O42</f>
        <v>0</v>
      </c>
      <c r="K42" s="77"/>
      <c r="L42" s="68"/>
      <c r="M42" s="68"/>
      <c r="N42" s="68"/>
      <c r="O42" s="77"/>
      <c r="P42" s="77"/>
      <c r="Q42" s="68" t="n">
        <f aca="false">SUM(E42+J42)</f>
        <v>1459946</v>
      </c>
    </row>
    <row r="43" s="65" customFormat="true" ht="36" hidden="false" customHeight="true" outlineLevel="0" collapsed="false">
      <c r="A43" s="78" t="s">
        <v>102</v>
      </c>
      <c r="B43" s="78" t="s">
        <v>103</v>
      </c>
      <c r="C43" s="78" t="s">
        <v>100</v>
      </c>
      <c r="D43" s="119" t="s">
        <v>104</v>
      </c>
      <c r="E43" s="70" t="n">
        <f aca="false">F43+I43</f>
        <v>94855</v>
      </c>
      <c r="F43" s="70" t="n">
        <v>94855</v>
      </c>
      <c r="G43" s="77" t="n">
        <v>77120</v>
      </c>
      <c r="H43" s="77"/>
      <c r="I43" s="77"/>
      <c r="J43" s="77" t="n">
        <f aca="false">L43+O43</f>
        <v>0</v>
      </c>
      <c r="K43" s="77"/>
      <c r="L43" s="68"/>
      <c r="M43" s="68"/>
      <c r="N43" s="68"/>
      <c r="O43" s="77"/>
      <c r="P43" s="77"/>
      <c r="Q43" s="68" t="n">
        <f aca="false">SUM(E43+J43)</f>
        <v>94855</v>
      </c>
    </row>
    <row r="44" s="65" customFormat="true" ht="51" hidden="false" customHeight="true" outlineLevel="0" collapsed="false">
      <c r="A44" s="78" t="s">
        <v>105</v>
      </c>
      <c r="B44" s="78" t="s">
        <v>106</v>
      </c>
      <c r="C44" s="78" t="s">
        <v>107</v>
      </c>
      <c r="D44" s="119" t="s">
        <v>108</v>
      </c>
      <c r="E44" s="70" t="n">
        <f aca="false">F44+I44</f>
        <v>2217768</v>
      </c>
      <c r="F44" s="70" t="n">
        <v>2217768</v>
      </c>
      <c r="G44" s="77" t="n">
        <v>1463900</v>
      </c>
      <c r="H44" s="77" t="n">
        <v>265384</v>
      </c>
      <c r="I44" s="77"/>
      <c r="J44" s="77" t="n">
        <f aca="false">L44+O44</f>
        <v>0</v>
      </c>
      <c r="K44" s="77"/>
      <c r="L44" s="68"/>
      <c r="M44" s="68"/>
      <c r="N44" s="68"/>
      <c r="O44" s="77"/>
      <c r="P44" s="77"/>
      <c r="Q44" s="68" t="n">
        <f aca="false">SUM(E44+J44)</f>
        <v>2217768</v>
      </c>
    </row>
    <row r="45" s="65" customFormat="true" ht="15.6" hidden="false" customHeight="false" outlineLevel="0" collapsed="false">
      <c r="A45" s="115" t="s">
        <v>109</v>
      </c>
      <c r="B45" s="120" t="s">
        <v>110</v>
      </c>
      <c r="C45" s="120"/>
      <c r="D45" s="121" t="s">
        <v>111</v>
      </c>
      <c r="E45" s="72" t="n">
        <f aca="false">E47</f>
        <v>3098559</v>
      </c>
      <c r="F45" s="72" t="n">
        <f aca="false">F47</f>
        <v>3098559</v>
      </c>
      <c r="G45" s="72" t="n">
        <f aca="false">G47</f>
        <v>2118640</v>
      </c>
      <c r="H45" s="72" t="n">
        <f aca="false">H47</f>
        <v>437979</v>
      </c>
      <c r="I45" s="72" t="n">
        <f aca="false">I47</f>
        <v>0</v>
      </c>
      <c r="J45" s="72" t="n">
        <f aca="false">J47</f>
        <v>0</v>
      </c>
      <c r="K45" s="72" t="n">
        <f aca="false">K47</f>
        <v>0</v>
      </c>
      <c r="L45" s="72" t="n">
        <f aca="false">L47</f>
        <v>0</v>
      </c>
      <c r="M45" s="72" t="n">
        <f aca="false">M47</f>
        <v>0</v>
      </c>
      <c r="N45" s="72" t="n">
        <f aca="false">N47</f>
        <v>0</v>
      </c>
      <c r="O45" s="72" t="n">
        <f aca="false">O47</f>
        <v>0</v>
      </c>
      <c r="P45" s="72" t="n">
        <f aca="false">P47</f>
        <v>0</v>
      </c>
      <c r="Q45" s="72" t="n">
        <f aca="false">Q47</f>
        <v>3098559</v>
      </c>
    </row>
    <row r="46" s="65" customFormat="true" ht="31.2" hidden="false" customHeight="false" outlineLevel="0" collapsed="false">
      <c r="A46" s="86" t="s">
        <v>112</v>
      </c>
      <c r="B46" s="78" t="s">
        <v>113</v>
      </c>
      <c r="C46" s="122"/>
      <c r="D46" s="123" t="s">
        <v>114</v>
      </c>
      <c r="E46" s="70" t="n">
        <f aca="false">E47</f>
        <v>3098559</v>
      </c>
      <c r="F46" s="70" t="n">
        <f aca="false">F47</f>
        <v>3098559</v>
      </c>
      <c r="G46" s="70" t="n">
        <f aca="false">G47</f>
        <v>2118640</v>
      </c>
      <c r="H46" s="70" t="n">
        <f aca="false">H47</f>
        <v>437979</v>
      </c>
      <c r="I46" s="70" t="n">
        <f aca="false">I47</f>
        <v>0</v>
      </c>
      <c r="J46" s="70" t="n">
        <f aca="false">J47</f>
        <v>0</v>
      </c>
      <c r="K46" s="70" t="n">
        <f aca="false">K47</f>
        <v>0</v>
      </c>
      <c r="L46" s="70" t="n">
        <f aca="false">L47</f>
        <v>0</v>
      </c>
      <c r="M46" s="70" t="n">
        <f aca="false">M47</f>
        <v>0</v>
      </c>
      <c r="N46" s="70" t="n">
        <f aca="false">N47</f>
        <v>0</v>
      </c>
      <c r="O46" s="70" t="n">
        <f aca="false">O47</f>
        <v>0</v>
      </c>
      <c r="P46" s="70" t="n">
        <f aca="false">P47</f>
        <v>0</v>
      </c>
      <c r="Q46" s="72" t="n">
        <f aca="false">Q47</f>
        <v>3098559</v>
      </c>
    </row>
    <row r="47" s="85" customFormat="true" ht="53.25" hidden="false" customHeight="true" outlineLevel="0" collapsed="false">
      <c r="A47" s="124" t="s">
        <v>115</v>
      </c>
      <c r="B47" s="124" t="s">
        <v>116</v>
      </c>
      <c r="C47" s="125" t="s">
        <v>117</v>
      </c>
      <c r="D47" s="126" t="s">
        <v>118</v>
      </c>
      <c r="E47" s="82" t="n">
        <f aca="false">F47+I47</f>
        <v>3098559</v>
      </c>
      <c r="F47" s="82" t="n">
        <v>3098559</v>
      </c>
      <c r="G47" s="83" t="n">
        <v>2118640</v>
      </c>
      <c r="H47" s="83" t="n">
        <v>437979</v>
      </c>
      <c r="I47" s="83"/>
      <c r="J47" s="83" t="n">
        <f aca="false">L47+O47</f>
        <v>0</v>
      </c>
      <c r="K47" s="83"/>
      <c r="L47" s="84"/>
      <c r="M47" s="84"/>
      <c r="N47" s="84"/>
      <c r="O47" s="83"/>
      <c r="P47" s="83"/>
      <c r="Q47" s="84" t="n">
        <f aca="false">SUM(E47+J47)</f>
        <v>3098559</v>
      </c>
    </row>
    <row r="48" s="65" customFormat="true" ht="83.25" hidden="true" customHeight="true" outlineLevel="0" collapsed="false">
      <c r="A48" s="73" t="s">
        <v>119</v>
      </c>
      <c r="B48" s="74" t="s">
        <v>120</v>
      </c>
      <c r="C48" s="127" t="s">
        <v>121</v>
      </c>
      <c r="D48" s="57" t="s">
        <v>122</v>
      </c>
      <c r="E48" s="70" t="n">
        <f aca="false">F48+I48</f>
        <v>0</v>
      </c>
      <c r="F48" s="70"/>
      <c r="G48" s="77"/>
      <c r="H48" s="77"/>
      <c r="I48" s="77"/>
      <c r="J48" s="77" t="n">
        <f aca="false">L48+O48</f>
        <v>0</v>
      </c>
      <c r="K48" s="77"/>
      <c r="L48" s="68"/>
      <c r="M48" s="68"/>
      <c r="N48" s="68"/>
      <c r="O48" s="77"/>
      <c r="P48" s="77"/>
      <c r="Q48" s="68" t="n">
        <f aca="false">SUM(E48+J48)</f>
        <v>0</v>
      </c>
    </row>
    <row r="49" s="65" customFormat="true" ht="31.2" hidden="true" customHeight="false" outlineLevel="0" collapsed="false">
      <c r="A49" s="128"/>
      <c r="B49" s="96"/>
      <c r="C49" s="129"/>
      <c r="D49" s="87" t="s">
        <v>123</v>
      </c>
      <c r="E49" s="70" t="n">
        <f aca="false">F49+I49</f>
        <v>0</v>
      </c>
      <c r="F49" s="70"/>
      <c r="G49" s="77"/>
      <c r="H49" s="77"/>
      <c r="I49" s="77"/>
      <c r="J49" s="77" t="n">
        <f aca="false">L49+O49</f>
        <v>0</v>
      </c>
      <c r="K49" s="77"/>
      <c r="L49" s="68"/>
      <c r="M49" s="68"/>
      <c r="N49" s="68"/>
      <c r="O49" s="77"/>
      <c r="P49" s="77"/>
      <c r="Q49" s="68" t="n">
        <f aca="false">SUM(E49+J49)</f>
        <v>0</v>
      </c>
    </row>
    <row r="50" s="65" customFormat="true" ht="15.6" hidden="true" customHeight="false" outlineLevel="0" collapsed="false">
      <c r="A50" s="128" t="s">
        <v>124</v>
      </c>
      <c r="B50" s="96" t="s">
        <v>125</v>
      </c>
      <c r="C50" s="129" t="s">
        <v>126</v>
      </c>
      <c r="D50" s="77" t="s">
        <v>127</v>
      </c>
      <c r="E50" s="70" t="n">
        <f aca="false">F50+I50</f>
        <v>0</v>
      </c>
      <c r="F50" s="70"/>
      <c r="G50" s="77"/>
      <c r="H50" s="77"/>
      <c r="I50" s="77"/>
      <c r="J50" s="77" t="n">
        <f aca="false">L50+O50</f>
        <v>0</v>
      </c>
      <c r="K50" s="77"/>
      <c r="L50" s="68"/>
      <c r="M50" s="68"/>
      <c r="N50" s="68"/>
      <c r="O50" s="77"/>
      <c r="P50" s="77"/>
      <c r="Q50" s="68" t="n">
        <f aca="false">SUM(E50+J50)</f>
        <v>0</v>
      </c>
    </row>
    <row r="51" s="65" customFormat="true" ht="64.5" hidden="true" customHeight="true" outlineLevel="0" collapsed="false">
      <c r="A51" s="130" t="s">
        <v>128</v>
      </c>
      <c r="B51" s="96" t="n">
        <v>9320</v>
      </c>
      <c r="C51" s="78" t="s">
        <v>126</v>
      </c>
      <c r="D51" s="118" t="s">
        <v>129</v>
      </c>
      <c r="E51" s="70" t="n">
        <f aca="false">F51+I51</f>
        <v>0</v>
      </c>
      <c r="F51" s="70"/>
      <c r="G51" s="77"/>
      <c r="H51" s="77"/>
      <c r="I51" s="131"/>
      <c r="J51" s="77" t="n">
        <f aca="false">L51+O51</f>
        <v>0</v>
      </c>
      <c r="K51" s="77"/>
      <c r="L51" s="68"/>
      <c r="M51" s="68"/>
      <c r="N51" s="68"/>
      <c r="O51" s="77"/>
      <c r="P51" s="77"/>
      <c r="Q51" s="68" t="n">
        <f aca="false">SUM(E51+J51)</f>
        <v>0</v>
      </c>
    </row>
    <row r="52" s="61" customFormat="true" ht="52.5" hidden="false" customHeight="true" outlineLevel="0" collapsed="false">
      <c r="A52" s="62" t="s">
        <v>130</v>
      </c>
      <c r="B52" s="62"/>
      <c r="C52" s="62"/>
      <c r="D52" s="63" t="s">
        <v>131</v>
      </c>
      <c r="E52" s="64" t="n">
        <f aca="false">E53</f>
        <v>10496027</v>
      </c>
      <c r="F52" s="64" t="n">
        <f aca="false">F53</f>
        <v>10496027</v>
      </c>
      <c r="G52" s="64" t="n">
        <f aca="false">G53</f>
        <v>4287227</v>
      </c>
      <c r="H52" s="64" t="n">
        <f aca="false">H53</f>
        <v>464439</v>
      </c>
      <c r="I52" s="64" t="n">
        <f aca="false">I53</f>
        <v>0</v>
      </c>
      <c r="J52" s="64" t="n">
        <f aca="false">J53</f>
        <v>480200</v>
      </c>
      <c r="K52" s="64" t="n">
        <f aca="false">K53</f>
        <v>0</v>
      </c>
      <c r="L52" s="64" t="n">
        <f aca="false">L53</f>
        <v>480200</v>
      </c>
      <c r="M52" s="64" t="n">
        <f aca="false">M53</f>
        <v>0</v>
      </c>
      <c r="N52" s="64" t="n">
        <f aca="false">N53</f>
        <v>0</v>
      </c>
      <c r="O52" s="64" t="n">
        <f aca="false">O53</f>
        <v>0</v>
      </c>
      <c r="P52" s="64" t="n">
        <f aca="false">P53</f>
        <v>0</v>
      </c>
      <c r="Q52" s="64" t="n">
        <f aca="false">Q53</f>
        <v>10976227</v>
      </c>
    </row>
    <row r="53" s="61" customFormat="true" ht="51" hidden="false" customHeight="true" outlineLevel="0" collapsed="false">
      <c r="A53" s="66" t="s">
        <v>132</v>
      </c>
      <c r="B53" s="66"/>
      <c r="C53" s="66"/>
      <c r="D53" s="67" t="s">
        <v>131</v>
      </c>
      <c r="E53" s="68" t="n">
        <f aca="false">E54+E56+E68+E91</f>
        <v>10496027</v>
      </c>
      <c r="F53" s="68" t="n">
        <f aca="false">F54+F56+F68+F91</f>
        <v>10496027</v>
      </c>
      <c r="G53" s="68" t="n">
        <f aca="false">G54+G56+G68+G91</f>
        <v>4287227</v>
      </c>
      <c r="H53" s="68" t="n">
        <f aca="false">H54+H56+H68+H91</f>
        <v>464439</v>
      </c>
      <c r="I53" s="68" t="n">
        <f aca="false">I54+I56+I68+I91</f>
        <v>0</v>
      </c>
      <c r="J53" s="68" t="n">
        <f aca="false">J54+J56+J68+J91</f>
        <v>480200</v>
      </c>
      <c r="K53" s="68" t="n">
        <f aca="false">K54+K56+K68+K91</f>
        <v>0</v>
      </c>
      <c r="L53" s="68" t="n">
        <f aca="false">L54+L56+L68+L91</f>
        <v>480200</v>
      </c>
      <c r="M53" s="68" t="n">
        <f aca="false">M54+M56+M68+M91</f>
        <v>0</v>
      </c>
      <c r="N53" s="68" t="n">
        <f aca="false">N54+N56+N68+N91</f>
        <v>0</v>
      </c>
      <c r="O53" s="68" t="n">
        <f aca="false">O54+O56+O68+O91</f>
        <v>0</v>
      </c>
      <c r="P53" s="68" t="n">
        <f aca="false">P54+P56+P68+P91</f>
        <v>0</v>
      </c>
      <c r="Q53" s="68" t="n">
        <f aca="false">Q54+Q56+Q68+Q91</f>
        <v>10976227</v>
      </c>
    </row>
    <row r="54" s="61" customFormat="true" ht="15.6" hidden="false" customHeight="false" outlineLevel="0" collapsed="false">
      <c r="A54" s="66" t="s">
        <v>133</v>
      </c>
      <c r="B54" s="66" t="s">
        <v>29</v>
      </c>
      <c r="C54" s="66"/>
      <c r="D54" s="67" t="s">
        <v>30</v>
      </c>
      <c r="E54" s="68" t="n">
        <f aca="false">E55</f>
        <v>924046</v>
      </c>
      <c r="F54" s="68" t="n">
        <f aca="false">F55</f>
        <v>924046</v>
      </c>
      <c r="G54" s="68" t="n">
        <f aca="false">G55</f>
        <v>650857</v>
      </c>
      <c r="H54" s="68" t="n">
        <f aca="false">H55</f>
        <v>0</v>
      </c>
      <c r="I54" s="68" t="n">
        <f aca="false">I55</f>
        <v>0</v>
      </c>
      <c r="J54" s="68" t="n">
        <f aca="false">J55</f>
        <v>0</v>
      </c>
      <c r="K54" s="68" t="n">
        <f aca="false">K55</f>
        <v>0</v>
      </c>
      <c r="L54" s="68" t="n">
        <f aca="false">L55</f>
        <v>0</v>
      </c>
      <c r="M54" s="68" t="n">
        <f aca="false">M55</f>
        <v>0</v>
      </c>
      <c r="N54" s="68" t="n">
        <f aca="false">N55</f>
        <v>0</v>
      </c>
      <c r="O54" s="68" t="n">
        <f aca="false">O55</f>
        <v>0</v>
      </c>
      <c r="P54" s="68" t="n">
        <f aca="false">P55</f>
        <v>0</v>
      </c>
      <c r="Q54" s="68" t="n">
        <f aca="false">Q55</f>
        <v>924046</v>
      </c>
    </row>
    <row r="55" s="61" customFormat="true" ht="53.25" hidden="false" customHeight="true" outlineLevel="0" collapsed="false">
      <c r="A55" s="55" t="s">
        <v>134</v>
      </c>
      <c r="B55" s="55" t="s">
        <v>40</v>
      </c>
      <c r="C55" s="55" t="s">
        <v>33</v>
      </c>
      <c r="D55" s="69" t="s">
        <v>41</v>
      </c>
      <c r="E55" s="77" t="n">
        <f aca="false">F55+I55</f>
        <v>924046</v>
      </c>
      <c r="F55" s="77" t="n">
        <v>924046</v>
      </c>
      <c r="G55" s="77" t="n">
        <v>650857</v>
      </c>
      <c r="H55" s="68"/>
      <c r="I55" s="68"/>
      <c r="J55" s="57" t="n">
        <f aca="false">L55+O55</f>
        <v>0</v>
      </c>
      <c r="K55" s="68"/>
      <c r="L55" s="68"/>
      <c r="M55" s="68"/>
      <c r="N55" s="68"/>
      <c r="O55" s="68"/>
      <c r="P55" s="68"/>
      <c r="Q55" s="60" t="n">
        <f aca="false">SUM(E55+J55)</f>
        <v>924046</v>
      </c>
    </row>
    <row r="56" s="61" customFormat="true" ht="18.75" hidden="false" customHeight="true" outlineLevel="0" collapsed="false">
      <c r="A56" s="66" t="s">
        <v>135</v>
      </c>
      <c r="B56" s="132" t="s">
        <v>136</v>
      </c>
      <c r="C56" s="132"/>
      <c r="D56" s="133" t="s">
        <v>137</v>
      </c>
      <c r="E56" s="68" t="n">
        <f aca="false">E57+E58+E60+E66</f>
        <v>3178141</v>
      </c>
      <c r="F56" s="68" t="n">
        <f aca="false">F57+F58+F60+F66</f>
        <v>3178141</v>
      </c>
      <c r="G56" s="68" t="n">
        <f aca="false">G57+G58+G60+G66</f>
        <v>0</v>
      </c>
      <c r="H56" s="68" t="n">
        <f aca="false">H57+H58+H60+H66</f>
        <v>0</v>
      </c>
      <c r="I56" s="68" t="n">
        <f aca="false">I57+I58+I60+I66</f>
        <v>0</v>
      </c>
      <c r="J56" s="68" t="n">
        <f aca="false">J57+J58+J60+J66</f>
        <v>0</v>
      </c>
      <c r="K56" s="68" t="n">
        <f aca="false">K57+K58+K60+K66</f>
        <v>0</v>
      </c>
      <c r="L56" s="68" t="n">
        <f aca="false">L57+L58+L60+L66</f>
        <v>0</v>
      </c>
      <c r="M56" s="68" t="n">
        <f aca="false">M57+M58+M60+M66</f>
        <v>0</v>
      </c>
      <c r="N56" s="68" t="n">
        <f aca="false">N57+N58+N60+N66</f>
        <v>0</v>
      </c>
      <c r="O56" s="68" t="n">
        <f aca="false">O57+O58+O60+O66</f>
        <v>0</v>
      </c>
      <c r="P56" s="68" t="n">
        <f aca="false">P57+P58+P60+P66</f>
        <v>0</v>
      </c>
      <c r="Q56" s="68" t="n">
        <f aca="false">Q57+Q58+Q60+Q66</f>
        <v>3178141</v>
      </c>
    </row>
    <row r="57" s="61" customFormat="true" ht="33.75" hidden="false" customHeight="true" outlineLevel="0" collapsed="false">
      <c r="A57" s="55" t="s">
        <v>138</v>
      </c>
      <c r="B57" s="110" t="s">
        <v>139</v>
      </c>
      <c r="C57" s="110" t="s">
        <v>140</v>
      </c>
      <c r="D57" s="134" t="s">
        <v>141</v>
      </c>
      <c r="E57" s="77" t="n">
        <f aca="false">F57+I57</f>
        <v>1864780</v>
      </c>
      <c r="F57" s="77" t="n">
        <v>1864780</v>
      </c>
      <c r="G57" s="77"/>
      <c r="H57" s="77"/>
      <c r="I57" s="77"/>
      <c r="J57" s="57" t="n">
        <f aca="false">L57+O57</f>
        <v>0</v>
      </c>
      <c r="K57" s="77"/>
      <c r="L57" s="77"/>
      <c r="M57" s="77"/>
      <c r="N57" s="77"/>
      <c r="O57" s="77"/>
      <c r="P57" s="68"/>
      <c r="Q57" s="60" t="n">
        <f aca="false">SUM(E57+J57)</f>
        <v>1864780</v>
      </c>
    </row>
    <row r="58" s="61" customFormat="true" ht="33.75" hidden="false" customHeight="true" outlineLevel="0" collapsed="false">
      <c r="A58" s="55" t="s">
        <v>142</v>
      </c>
      <c r="B58" s="110" t="s">
        <v>143</v>
      </c>
      <c r="C58" s="110"/>
      <c r="D58" s="134" t="s">
        <v>144</v>
      </c>
      <c r="E58" s="77" t="n">
        <f aca="false">E59</f>
        <v>863729</v>
      </c>
      <c r="F58" s="77" t="n">
        <f aca="false">F59</f>
        <v>863729</v>
      </c>
      <c r="G58" s="77" t="n">
        <f aca="false">G59</f>
        <v>0</v>
      </c>
      <c r="H58" s="77" t="n">
        <f aca="false">H59</f>
        <v>0</v>
      </c>
      <c r="I58" s="77" t="n">
        <f aca="false">I59</f>
        <v>0</v>
      </c>
      <c r="J58" s="77" t="n">
        <f aca="false">J59</f>
        <v>0</v>
      </c>
      <c r="K58" s="77" t="n">
        <f aca="false">K59</f>
        <v>0</v>
      </c>
      <c r="L58" s="77" t="n">
        <f aca="false">L59</f>
        <v>0</v>
      </c>
      <c r="M58" s="77" t="n">
        <f aca="false">M59</f>
        <v>0</v>
      </c>
      <c r="N58" s="77" t="n">
        <f aca="false">N59</f>
        <v>0</v>
      </c>
      <c r="O58" s="77" t="n">
        <f aca="false">O59</f>
        <v>0</v>
      </c>
      <c r="P58" s="77" t="n">
        <f aca="false">P59</f>
        <v>0</v>
      </c>
      <c r="Q58" s="68" t="n">
        <f aca="false">Q59</f>
        <v>863729</v>
      </c>
    </row>
    <row r="59" s="104" customFormat="true" ht="64.5" hidden="false" customHeight="true" outlineLevel="0" collapsed="false">
      <c r="A59" s="99" t="s">
        <v>145</v>
      </c>
      <c r="B59" s="135" t="s">
        <v>146</v>
      </c>
      <c r="C59" s="135" t="s">
        <v>147</v>
      </c>
      <c r="D59" s="136" t="s">
        <v>148</v>
      </c>
      <c r="E59" s="83" t="n">
        <f aca="false">F59+I59</f>
        <v>863729</v>
      </c>
      <c r="F59" s="83" t="n">
        <v>863729</v>
      </c>
      <c r="G59" s="83"/>
      <c r="H59" s="83"/>
      <c r="I59" s="83"/>
      <c r="J59" s="101" t="n">
        <f aca="false">L59+O59</f>
        <v>0</v>
      </c>
      <c r="K59" s="83"/>
      <c r="L59" s="83"/>
      <c r="M59" s="83"/>
      <c r="N59" s="83"/>
      <c r="O59" s="83"/>
      <c r="P59" s="84"/>
      <c r="Q59" s="102" t="n">
        <f aca="false">SUM(E59+J59)</f>
        <v>863729</v>
      </c>
    </row>
    <row r="60" s="61" customFormat="true" ht="34.5" hidden="false" customHeight="true" outlineLevel="0" collapsed="false">
      <c r="A60" s="55" t="s">
        <v>149</v>
      </c>
      <c r="B60" s="110" t="s">
        <v>150</v>
      </c>
      <c r="C60" s="110"/>
      <c r="D60" s="118" t="s">
        <v>151</v>
      </c>
      <c r="E60" s="77" t="n">
        <f aca="false">E61+E65</f>
        <v>301160</v>
      </c>
      <c r="F60" s="77" t="n">
        <f aca="false">F61+F65</f>
        <v>301160</v>
      </c>
      <c r="G60" s="77" t="n">
        <f aca="false">G61+G65</f>
        <v>0</v>
      </c>
      <c r="H60" s="77" t="n">
        <f aca="false">H61+H65</f>
        <v>0</v>
      </c>
      <c r="I60" s="77" t="n">
        <f aca="false">I61+I65</f>
        <v>0</v>
      </c>
      <c r="J60" s="77" t="n">
        <f aca="false">J61+J65</f>
        <v>0</v>
      </c>
      <c r="K60" s="77" t="n">
        <f aca="false">K61+K65</f>
        <v>0</v>
      </c>
      <c r="L60" s="77" t="n">
        <f aca="false">L61+L65</f>
        <v>0</v>
      </c>
      <c r="M60" s="77" t="n">
        <f aca="false">M61+M65</f>
        <v>0</v>
      </c>
      <c r="N60" s="77" t="n">
        <f aca="false">N61+N65</f>
        <v>0</v>
      </c>
      <c r="O60" s="77" t="n">
        <f aca="false">O61+O65</f>
        <v>0</v>
      </c>
      <c r="P60" s="77" t="n">
        <f aca="false">P61+P65</f>
        <v>0</v>
      </c>
      <c r="Q60" s="68" t="n">
        <f aca="false">Q61+Q65</f>
        <v>301160</v>
      </c>
    </row>
    <row r="61" s="139" customFormat="true" ht="46.8" hidden="false" customHeight="false" outlineLevel="0" collapsed="false">
      <c r="A61" s="137" t="s">
        <v>152</v>
      </c>
      <c r="B61" s="137" t="s">
        <v>153</v>
      </c>
      <c r="C61" s="137" t="s">
        <v>154</v>
      </c>
      <c r="D61" s="138" t="s">
        <v>155</v>
      </c>
      <c r="E61" s="103" t="n">
        <f aca="false">F61+I61</f>
        <v>287200</v>
      </c>
      <c r="F61" s="92" t="n">
        <v>287200</v>
      </c>
      <c r="G61" s="103"/>
      <c r="H61" s="103"/>
      <c r="I61" s="103"/>
      <c r="J61" s="103" t="n">
        <f aca="false">L61+O61</f>
        <v>0</v>
      </c>
      <c r="K61" s="103"/>
      <c r="L61" s="103"/>
      <c r="M61" s="103"/>
      <c r="N61" s="103"/>
      <c r="O61" s="103"/>
      <c r="P61" s="103"/>
      <c r="Q61" s="102" t="n">
        <f aca="false">SUM(E61+J61)</f>
        <v>287200</v>
      </c>
    </row>
    <row r="62" s="142" customFormat="true" ht="117" hidden="false" customHeight="true" outlineLevel="0" collapsed="false">
      <c r="A62" s="78"/>
      <c r="B62" s="78"/>
      <c r="C62" s="140"/>
      <c r="D62" s="141" t="s">
        <v>156</v>
      </c>
      <c r="E62" s="77" t="n">
        <f aca="false">F62+I62</f>
        <v>179500</v>
      </c>
      <c r="F62" s="70" t="n">
        <v>179500</v>
      </c>
      <c r="G62" s="77"/>
      <c r="H62" s="77"/>
      <c r="I62" s="77"/>
      <c r="J62" s="77" t="n">
        <f aca="false">L62+O62</f>
        <v>0</v>
      </c>
      <c r="K62" s="77"/>
      <c r="L62" s="77"/>
      <c r="M62" s="77"/>
      <c r="N62" s="77"/>
      <c r="O62" s="77"/>
      <c r="P62" s="77"/>
      <c r="Q62" s="68" t="n">
        <f aca="false">SUM(E62+J62)</f>
        <v>179500</v>
      </c>
    </row>
    <row r="63" s="142" customFormat="true" ht="132" hidden="false" customHeight="true" outlineLevel="0" collapsed="false">
      <c r="A63" s="78"/>
      <c r="B63" s="78"/>
      <c r="C63" s="78"/>
      <c r="D63" s="141" t="s">
        <v>157</v>
      </c>
      <c r="E63" s="77" t="n">
        <f aca="false">F63+I63</f>
        <v>39900</v>
      </c>
      <c r="F63" s="70" t="n">
        <v>39900</v>
      </c>
      <c r="G63" s="77"/>
      <c r="H63" s="77"/>
      <c r="I63" s="77"/>
      <c r="J63" s="77" t="n">
        <f aca="false">L63+O63</f>
        <v>0</v>
      </c>
      <c r="K63" s="77"/>
      <c r="L63" s="77"/>
      <c r="M63" s="77"/>
      <c r="N63" s="77"/>
      <c r="O63" s="77"/>
      <c r="P63" s="77"/>
      <c r="Q63" s="68" t="n">
        <f aca="false">SUM(E63+J63)</f>
        <v>39900</v>
      </c>
    </row>
    <row r="64" s="142" customFormat="true" ht="135" hidden="false" customHeight="true" outlineLevel="0" collapsed="false">
      <c r="A64" s="78"/>
      <c r="B64" s="78"/>
      <c r="C64" s="78"/>
      <c r="D64" s="141" t="s">
        <v>158</v>
      </c>
      <c r="E64" s="77" t="n">
        <f aca="false">F64+I64</f>
        <v>67800</v>
      </c>
      <c r="F64" s="70" t="n">
        <v>67800</v>
      </c>
      <c r="G64" s="77"/>
      <c r="H64" s="77"/>
      <c r="I64" s="77"/>
      <c r="J64" s="77" t="n">
        <f aca="false">L64+O64</f>
        <v>0</v>
      </c>
      <c r="K64" s="77"/>
      <c r="L64" s="77"/>
      <c r="M64" s="77"/>
      <c r="N64" s="77"/>
      <c r="O64" s="77"/>
      <c r="P64" s="77"/>
      <c r="Q64" s="68" t="n">
        <f aca="false">SUM(E64+J64)</f>
        <v>67800</v>
      </c>
    </row>
    <row r="65" s="145" customFormat="true" ht="33" hidden="false" customHeight="true" outlineLevel="0" collapsed="false">
      <c r="A65" s="135" t="s">
        <v>159</v>
      </c>
      <c r="B65" s="143" t="s">
        <v>160</v>
      </c>
      <c r="C65" s="144" t="s">
        <v>154</v>
      </c>
      <c r="D65" s="92" t="s">
        <v>161</v>
      </c>
      <c r="E65" s="92" t="n">
        <f aca="false">F65+I65</f>
        <v>13960</v>
      </c>
      <c r="F65" s="92" t="n">
        <v>13960</v>
      </c>
      <c r="G65" s="92"/>
      <c r="H65" s="92"/>
      <c r="I65" s="92"/>
      <c r="J65" s="92" t="n">
        <f aca="false">L65+O65</f>
        <v>0</v>
      </c>
      <c r="K65" s="92"/>
      <c r="L65" s="92"/>
      <c r="M65" s="92"/>
      <c r="N65" s="92"/>
      <c r="O65" s="92"/>
      <c r="P65" s="92"/>
      <c r="Q65" s="93" t="n">
        <f aca="false">SUM(E65+J65)</f>
        <v>13960</v>
      </c>
    </row>
    <row r="66" s="148" customFormat="true" ht="33" hidden="false" customHeight="true" outlineLevel="0" collapsed="false">
      <c r="A66" s="110" t="s">
        <v>162</v>
      </c>
      <c r="B66" s="146" t="n">
        <v>2150</v>
      </c>
      <c r="C66" s="147"/>
      <c r="D66" s="112" t="s">
        <v>163</v>
      </c>
      <c r="E66" s="112" t="n">
        <f aca="false">E67</f>
        <v>148472</v>
      </c>
      <c r="F66" s="112" t="n">
        <f aca="false">F67</f>
        <v>148472</v>
      </c>
      <c r="G66" s="112" t="n">
        <f aca="false">G67</f>
        <v>0</v>
      </c>
      <c r="H66" s="112" t="n">
        <f aca="false">H67</f>
        <v>0</v>
      </c>
      <c r="I66" s="112" t="n">
        <f aca="false">I67</f>
        <v>0</v>
      </c>
      <c r="J66" s="112" t="n">
        <f aca="false">J67</f>
        <v>0</v>
      </c>
      <c r="K66" s="112" t="n">
        <f aca="false">K67</f>
        <v>0</v>
      </c>
      <c r="L66" s="112" t="n">
        <f aca="false">L67</f>
        <v>0</v>
      </c>
      <c r="M66" s="112" t="n">
        <f aca="false">M67</f>
        <v>0</v>
      </c>
      <c r="N66" s="112" t="n">
        <f aca="false">N67</f>
        <v>0</v>
      </c>
      <c r="O66" s="112" t="n">
        <f aca="false">O67</f>
        <v>0</v>
      </c>
      <c r="P66" s="112" t="n">
        <f aca="false">P67</f>
        <v>0</v>
      </c>
      <c r="Q66" s="113" t="n">
        <f aca="false">Q67</f>
        <v>148472</v>
      </c>
    </row>
    <row r="67" s="145" customFormat="true" ht="31.5" hidden="false" customHeight="true" outlineLevel="0" collapsed="false">
      <c r="A67" s="135" t="s">
        <v>164</v>
      </c>
      <c r="B67" s="135" t="s">
        <v>165</v>
      </c>
      <c r="C67" s="135" t="s">
        <v>154</v>
      </c>
      <c r="D67" s="149" t="s">
        <v>166</v>
      </c>
      <c r="E67" s="92" t="n">
        <f aca="false">F67+I67</f>
        <v>148472</v>
      </c>
      <c r="F67" s="92" t="n">
        <v>148472</v>
      </c>
      <c r="G67" s="92"/>
      <c r="H67" s="92"/>
      <c r="I67" s="92"/>
      <c r="J67" s="92" t="n">
        <f aca="false">L67+O67</f>
        <v>0</v>
      </c>
      <c r="K67" s="92"/>
      <c r="L67" s="92"/>
      <c r="M67" s="92"/>
      <c r="N67" s="92"/>
      <c r="O67" s="92"/>
      <c r="P67" s="92"/>
      <c r="Q67" s="93" t="n">
        <f aca="false">SUM(E67+J67)</f>
        <v>148472</v>
      </c>
    </row>
    <row r="68" s="61" customFormat="true" ht="31.2" hidden="false" customHeight="false" outlineLevel="0" collapsed="false">
      <c r="A68" s="66" t="s">
        <v>167</v>
      </c>
      <c r="B68" s="53" t="s">
        <v>89</v>
      </c>
      <c r="C68" s="116"/>
      <c r="D68" s="117" t="s">
        <v>90</v>
      </c>
      <c r="E68" s="68" t="n">
        <f aca="false">E69+E72+E74+E76+E79+E80+E83+E84+E88</f>
        <v>6393840</v>
      </c>
      <c r="F68" s="68" t="n">
        <f aca="false">F69+F72+F74+F76+F79+F80+F83+F84+F88</f>
        <v>6393840</v>
      </c>
      <c r="G68" s="68" t="n">
        <f aca="false">G69+G72+G74+G76+G79+G80+G83+G84+G88</f>
        <v>3636370</v>
      </c>
      <c r="H68" s="68" t="n">
        <f aca="false">H69+H72+H74+H76+H79+H80+H83+H84+H88</f>
        <v>464439</v>
      </c>
      <c r="I68" s="68" t="n">
        <f aca="false">I69+I72+I74+I76+I79+I80+I83+I84+I88</f>
        <v>0</v>
      </c>
      <c r="J68" s="68" t="n">
        <f aca="false">J69+J72+J74+J76+J79+J80+J83+J84+J88</f>
        <v>480200</v>
      </c>
      <c r="K68" s="68" t="n">
        <f aca="false">K69+K72+K74+K76+K79+K80+K83+K84+K88</f>
        <v>0</v>
      </c>
      <c r="L68" s="68" t="n">
        <f aca="false">L69+L72+L74+L76+L79+L80+L83+L84+L88</f>
        <v>480200</v>
      </c>
      <c r="M68" s="68" t="n">
        <f aca="false">M69+M72+M74+M76+M79+M80+M83+M84+M88</f>
        <v>0</v>
      </c>
      <c r="N68" s="68" t="n">
        <f aca="false">N69+N72+N74+N76+N79+N80+N83+N84+N88</f>
        <v>0</v>
      </c>
      <c r="O68" s="68" t="n">
        <f aca="false">O69+O72+O74+O76+O79+O80+O83+O84+O88</f>
        <v>0</v>
      </c>
      <c r="P68" s="68" t="n">
        <f aca="false">P69+P72+P74+P76+P79+P80+P83+P84+P88</f>
        <v>0</v>
      </c>
      <c r="Q68" s="68" t="n">
        <f aca="false">Q69+Q72+Q74+Q76+Q79+Q80+Q83+Q84+Q88</f>
        <v>6874040</v>
      </c>
    </row>
    <row r="69" s="108" customFormat="true" ht="84" hidden="false" customHeight="true" outlineLevel="0" collapsed="false">
      <c r="A69" s="55" t="s">
        <v>168</v>
      </c>
      <c r="B69" s="150" t="s">
        <v>169</v>
      </c>
      <c r="C69" s="116"/>
      <c r="D69" s="151" t="s">
        <v>170</v>
      </c>
      <c r="E69" s="77" t="n">
        <f aca="false">SUM(E70:E71)</f>
        <v>212000</v>
      </c>
      <c r="F69" s="77" t="n">
        <f aca="false">SUM(F70:F71)</f>
        <v>212000</v>
      </c>
      <c r="G69" s="77" t="n">
        <f aca="false">SUM(G70:G71)</f>
        <v>0</v>
      </c>
      <c r="H69" s="77" t="n">
        <f aca="false">SUM(H70:H71)</f>
        <v>0</v>
      </c>
      <c r="I69" s="77" t="n">
        <f aca="false">SUM(I70:I71)</f>
        <v>0</v>
      </c>
      <c r="J69" s="77" t="n">
        <f aca="false">SUM(J70:J71)</f>
        <v>0</v>
      </c>
      <c r="K69" s="77" t="n">
        <f aca="false">SUM(K70:K71)</f>
        <v>0</v>
      </c>
      <c r="L69" s="77" t="n">
        <f aca="false">SUM(L70:L71)</f>
        <v>0</v>
      </c>
      <c r="M69" s="77" t="n">
        <f aca="false">SUM(M70:M71)</f>
        <v>0</v>
      </c>
      <c r="N69" s="77" t="n">
        <f aca="false">SUM(N70:N71)</f>
        <v>0</v>
      </c>
      <c r="O69" s="77" t="n">
        <f aca="false">SUM(O70:O71)</f>
        <v>0</v>
      </c>
      <c r="P69" s="77" t="n">
        <f aca="false">SUM(P70:P71)</f>
        <v>0</v>
      </c>
      <c r="Q69" s="68" t="n">
        <f aca="false">SUM(Q70:Q71)</f>
        <v>212000</v>
      </c>
    </row>
    <row r="70" s="107" customFormat="true" ht="32.25" hidden="false" customHeight="true" outlineLevel="0" collapsed="false">
      <c r="A70" s="99" t="s">
        <v>171</v>
      </c>
      <c r="B70" s="99" t="s">
        <v>172</v>
      </c>
      <c r="C70" s="99" t="s">
        <v>173</v>
      </c>
      <c r="D70" s="152" t="s">
        <v>174</v>
      </c>
      <c r="E70" s="83" t="n">
        <f aca="false">F70+I70</f>
        <v>12000</v>
      </c>
      <c r="F70" s="82" t="n">
        <v>12000</v>
      </c>
      <c r="G70" s="101"/>
      <c r="H70" s="101"/>
      <c r="I70" s="101"/>
      <c r="J70" s="101" t="n">
        <f aca="false">L70+O70</f>
        <v>0</v>
      </c>
      <c r="K70" s="101"/>
      <c r="L70" s="101"/>
      <c r="M70" s="101"/>
      <c r="N70" s="101"/>
      <c r="O70" s="101"/>
      <c r="P70" s="101"/>
      <c r="Q70" s="102" t="n">
        <f aca="false">SUM(E70+J70)</f>
        <v>12000</v>
      </c>
    </row>
    <row r="71" s="107" customFormat="true" ht="51.75" hidden="false" customHeight="true" outlineLevel="0" collapsed="false">
      <c r="A71" s="99" t="s">
        <v>175</v>
      </c>
      <c r="B71" s="99" t="s">
        <v>176</v>
      </c>
      <c r="C71" s="99" t="s">
        <v>173</v>
      </c>
      <c r="D71" s="153" t="s">
        <v>177</v>
      </c>
      <c r="E71" s="83" t="n">
        <f aca="false">F71+I71</f>
        <v>200000</v>
      </c>
      <c r="F71" s="82" t="n">
        <v>200000</v>
      </c>
      <c r="G71" s="101"/>
      <c r="H71" s="101"/>
      <c r="I71" s="101"/>
      <c r="J71" s="101" t="n">
        <f aca="false">L71+O71</f>
        <v>0</v>
      </c>
      <c r="K71" s="101"/>
      <c r="L71" s="101"/>
      <c r="M71" s="101"/>
      <c r="N71" s="101"/>
      <c r="O71" s="101"/>
      <c r="P71" s="101"/>
      <c r="Q71" s="102" t="n">
        <f aca="false">SUM(E71+J71)</f>
        <v>200000</v>
      </c>
    </row>
    <row r="72" s="108" customFormat="true" ht="52.5" hidden="false" customHeight="true" outlineLevel="0" collapsed="false">
      <c r="A72" s="55" t="s">
        <v>178</v>
      </c>
      <c r="B72" s="55" t="s">
        <v>179</v>
      </c>
      <c r="C72" s="55" t="s">
        <v>173</v>
      </c>
      <c r="D72" s="56" t="s">
        <v>180</v>
      </c>
      <c r="E72" s="77" t="n">
        <f aca="false">F72+I72</f>
        <v>7800</v>
      </c>
      <c r="F72" s="70" t="n">
        <v>7800</v>
      </c>
      <c r="G72" s="57"/>
      <c r="H72" s="57"/>
      <c r="I72" s="57"/>
      <c r="J72" s="57" t="n">
        <f aca="false">L72+O72</f>
        <v>0</v>
      </c>
      <c r="K72" s="57"/>
      <c r="L72" s="57"/>
      <c r="M72" s="57"/>
      <c r="N72" s="57"/>
      <c r="O72" s="57"/>
      <c r="P72" s="57"/>
      <c r="Q72" s="60" t="n">
        <f aca="false">SUM(E72+J72)</f>
        <v>7800</v>
      </c>
    </row>
    <row r="73" s="108" customFormat="true" ht="31.2" hidden="false" customHeight="false" outlineLevel="0" collapsed="false">
      <c r="A73" s="55"/>
      <c r="B73" s="55"/>
      <c r="C73" s="55"/>
      <c r="D73" s="56" t="s">
        <v>181</v>
      </c>
      <c r="E73" s="77" t="n">
        <f aca="false">F73+I73</f>
        <v>7800</v>
      </c>
      <c r="F73" s="70" t="n">
        <v>7800</v>
      </c>
      <c r="G73" s="57"/>
      <c r="H73" s="57"/>
      <c r="I73" s="57"/>
      <c r="J73" s="57" t="n">
        <f aca="false">L73+O73</f>
        <v>0</v>
      </c>
      <c r="K73" s="57"/>
      <c r="L73" s="57"/>
      <c r="M73" s="57"/>
      <c r="N73" s="57"/>
      <c r="O73" s="57"/>
      <c r="P73" s="57"/>
      <c r="Q73" s="60" t="n">
        <f aca="false">SUM(E73+J73)</f>
        <v>7800</v>
      </c>
    </row>
    <row r="74" s="108" customFormat="true" ht="46.8" hidden="false" customHeight="false" outlineLevel="0" collapsed="false">
      <c r="A74" s="55" t="s">
        <v>182</v>
      </c>
      <c r="B74" s="55" t="s">
        <v>183</v>
      </c>
      <c r="C74" s="55" t="s">
        <v>57</v>
      </c>
      <c r="D74" s="154" t="s">
        <v>184</v>
      </c>
      <c r="E74" s="77" t="n">
        <f aca="false">F74+I74</f>
        <v>10600</v>
      </c>
      <c r="F74" s="70" t="n">
        <v>10600</v>
      </c>
      <c r="G74" s="57"/>
      <c r="H74" s="57"/>
      <c r="I74" s="57"/>
      <c r="J74" s="57" t="n">
        <f aca="false">L74+O74</f>
        <v>0</v>
      </c>
      <c r="K74" s="57"/>
      <c r="L74" s="57"/>
      <c r="M74" s="57"/>
      <c r="N74" s="57"/>
      <c r="O74" s="57"/>
      <c r="P74" s="57"/>
      <c r="Q74" s="60" t="n">
        <f aca="false">SUM(E74+J74)</f>
        <v>10600</v>
      </c>
    </row>
    <row r="75" s="108" customFormat="true" ht="31.2" hidden="false" customHeight="false" outlineLevel="0" collapsed="false">
      <c r="A75" s="55"/>
      <c r="B75" s="55"/>
      <c r="C75" s="55"/>
      <c r="D75" s="56" t="s">
        <v>181</v>
      </c>
      <c r="E75" s="77" t="n">
        <f aca="false">F75+I75</f>
        <v>10600</v>
      </c>
      <c r="F75" s="70" t="n">
        <v>10600</v>
      </c>
      <c r="G75" s="57"/>
      <c r="H75" s="57"/>
      <c r="I75" s="57"/>
      <c r="J75" s="57" t="n">
        <f aca="false">L75+O75</f>
        <v>0</v>
      </c>
      <c r="K75" s="57"/>
      <c r="L75" s="57"/>
      <c r="M75" s="57"/>
      <c r="N75" s="57"/>
      <c r="O75" s="57"/>
      <c r="P75" s="57"/>
      <c r="Q75" s="60" t="n">
        <f aca="false">SUM(E75+J75)</f>
        <v>10600</v>
      </c>
    </row>
    <row r="76" s="108" customFormat="true" ht="80.25" hidden="false" customHeight="true" outlineLevel="0" collapsed="false">
      <c r="A76" s="55" t="s">
        <v>185</v>
      </c>
      <c r="B76" s="55" t="s">
        <v>186</v>
      </c>
      <c r="C76" s="55"/>
      <c r="D76" s="56" t="s">
        <v>187</v>
      </c>
      <c r="E76" s="77" t="n">
        <f aca="false">E77+E78</f>
        <v>3736225</v>
      </c>
      <c r="F76" s="77" t="n">
        <f aca="false">F77+F78</f>
        <v>3736225</v>
      </c>
      <c r="G76" s="77" t="n">
        <f aca="false">G77+G78</f>
        <v>2115690</v>
      </c>
      <c r="H76" s="77" t="n">
        <f aca="false">H77+H78</f>
        <v>464439</v>
      </c>
      <c r="I76" s="77" t="n">
        <f aca="false">I77+I78</f>
        <v>0</v>
      </c>
      <c r="J76" s="77" t="n">
        <f aca="false">J77+J78</f>
        <v>480200</v>
      </c>
      <c r="K76" s="77" t="n">
        <f aca="false">K77+K78</f>
        <v>0</v>
      </c>
      <c r="L76" s="77" t="n">
        <f aca="false">L77+L78</f>
        <v>480200</v>
      </c>
      <c r="M76" s="77" t="n">
        <f aca="false">M77+M78</f>
        <v>0</v>
      </c>
      <c r="N76" s="77" t="n">
        <f aca="false">N77+N78</f>
        <v>0</v>
      </c>
      <c r="O76" s="77" t="n">
        <f aca="false">O77+O78</f>
        <v>0</v>
      </c>
      <c r="P76" s="77" t="n">
        <f aca="false">P77+P78</f>
        <v>0</v>
      </c>
      <c r="Q76" s="68" t="n">
        <f aca="false">Q77+Q78</f>
        <v>4216425</v>
      </c>
    </row>
    <row r="77" s="107" customFormat="true" ht="133.5" hidden="false" customHeight="true" outlineLevel="0" collapsed="false">
      <c r="A77" s="105" t="s">
        <v>188</v>
      </c>
      <c r="B77" s="80" t="s">
        <v>189</v>
      </c>
      <c r="C77" s="80" t="s">
        <v>50</v>
      </c>
      <c r="D77" s="83" t="s">
        <v>190</v>
      </c>
      <c r="E77" s="83" t="n">
        <f aca="false">F77+I77</f>
        <v>2668898</v>
      </c>
      <c r="F77" s="82" t="n">
        <v>2668898</v>
      </c>
      <c r="G77" s="101" t="n">
        <v>1338207</v>
      </c>
      <c r="H77" s="101" t="n">
        <v>414220</v>
      </c>
      <c r="I77" s="101"/>
      <c r="J77" s="101" t="n">
        <f aca="false">L77+O77</f>
        <v>480200</v>
      </c>
      <c r="K77" s="101"/>
      <c r="L77" s="101" t="n">
        <v>480200</v>
      </c>
      <c r="M77" s="101"/>
      <c r="N77" s="101"/>
      <c r="O77" s="101"/>
      <c r="P77" s="101"/>
      <c r="Q77" s="102" t="n">
        <f aca="false">SUM(E77+J77)</f>
        <v>3149098</v>
      </c>
    </row>
    <row r="78" s="156" customFormat="true" ht="33.75" hidden="false" customHeight="true" outlineLevel="0" collapsed="false">
      <c r="A78" s="105" t="s">
        <v>191</v>
      </c>
      <c r="B78" s="80" t="s">
        <v>192</v>
      </c>
      <c r="C78" s="80" t="s">
        <v>46</v>
      </c>
      <c r="D78" s="155" t="s">
        <v>193</v>
      </c>
      <c r="E78" s="83" t="n">
        <f aca="false">F78+I78</f>
        <v>1067327</v>
      </c>
      <c r="F78" s="82" t="n">
        <v>1067327</v>
      </c>
      <c r="G78" s="83" t="n">
        <v>777483</v>
      </c>
      <c r="H78" s="83" t="n">
        <v>50219</v>
      </c>
      <c r="I78" s="83"/>
      <c r="J78" s="83" t="n">
        <f aca="false">L78+O78</f>
        <v>0</v>
      </c>
      <c r="K78" s="83"/>
      <c r="L78" s="83"/>
      <c r="M78" s="83"/>
      <c r="N78" s="83"/>
      <c r="O78" s="83"/>
      <c r="P78" s="83"/>
      <c r="Q78" s="84" t="n">
        <f aca="false">SUM(E78+J78)</f>
        <v>1067327</v>
      </c>
    </row>
    <row r="79" s="61" customFormat="true" ht="115.5" hidden="false" customHeight="true" outlineLevel="0" collapsed="false">
      <c r="A79" s="55" t="s">
        <v>194</v>
      </c>
      <c r="B79" s="55" t="s">
        <v>195</v>
      </c>
      <c r="C79" s="55" t="s">
        <v>46</v>
      </c>
      <c r="D79" s="157" t="s">
        <v>196</v>
      </c>
      <c r="E79" s="77" t="n">
        <f aca="false">F79+I79</f>
        <v>21200</v>
      </c>
      <c r="F79" s="70" t="n">
        <v>21200</v>
      </c>
      <c r="G79" s="58"/>
      <c r="H79" s="58"/>
      <c r="I79" s="58"/>
      <c r="J79" s="77" t="n">
        <f aca="false">L79+O79</f>
        <v>0</v>
      </c>
      <c r="K79" s="58"/>
      <c r="L79" s="58"/>
      <c r="M79" s="58"/>
      <c r="N79" s="58"/>
      <c r="O79" s="58"/>
      <c r="P79" s="58"/>
      <c r="Q79" s="60" t="n">
        <f aca="false">SUM(E79+J79)</f>
        <v>21200</v>
      </c>
    </row>
    <row r="80" s="61" customFormat="true" ht="31.2" hidden="false" customHeight="false" outlineLevel="0" collapsed="false">
      <c r="A80" s="55" t="s">
        <v>197</v>
      </c>
      <c r="B80" s="55" t="s">
        <v>198</v>
      </c>
      <c r="C80" s="55"/>
      <c r="D80" s="157" t="s">
        <v>199</v>
      </c>
      <c r="E80" s="77" t="n">
        <f aca="false">E81</f>
        <v>5100</v>
      </c>
      <c r="F80" s="77" t="n">
        <f aca="false">F81</f>
        <v>5100</v>
      </c>
      <c r="G80" s="77" t="n">
        <f aca="false">G81</f>
        <v>0</v>
      </c>
      <c r="H80" s="77" t="n">
        <f aca="false">H81</f>
        <v>0</v>
      </c>
      <c r="I80" s="77" t="n">
        <f aca="false">I81</f>
        <v>0</v>
      </c>
      <c r="J80" s="77" t="n">
        <f aca="false">J81</f>
        <v>0</v>
      </c>
      <c r="K80" s="77" t="n">
        <f aca="false">K81</f>
        <v>0</v>
      </c>
      <c r="L80" s="77" t="n">
        <f aca="false">L81</f>
        <v>0</v>
      </c>
      <c r="M80" s="77" t="n">
        <f aca="false">M81</f>
        <v>0</v>
      </c>
      <c r="N80" s="77" t="n">
        <f aca="false">N81</f>
        <v>0</v>
      </c>
      <c r="O80" s="77" t="n">
        <f aca="false">O81</f>
        <v>0</v>
      </c>
      <c r="P80" s="77" t="n">
        <f aca="false">P81</f>
        <v>0</v>
      </c>
      <c r="Q80" s="68" t="n">
        <f aca="false">Q81</f>
        <v>5100</v>
      </c>
    </row>
    <row r="81" s="158" customFormat="true" ht="81" hidden="false" customHeight="true" outlineLevel="0" collapsed="false">
      <c r="A81" s="99" t="s">
        <v>200</v>
      </c>
      <c r="B81" s="99" t="s">
        <v>201</v>
      </c>
      <c r="C81" s="99" t="s">
        <v>46</v>
      </c>
      <c r="D81" s="90" t="s">
        <v>202</v>
      </c>
      <c r="E81" s="83" t="n">
        <f aca="false">F81+I81</f>
        <v>5100</v>
      </c>
      <c r="F81" s="82" t="n">
        <v>5100</v>
      </c>
      <c r="G81" s="101"/>
      <c r="H81" s="101"/>
      <c r="I81" s="101"/>
      <c r="J81" s="101" t="n">
        <f aca="false">L81+O81</f>
        <v>0</v>
      </c>
      <c r="K81" s="101"/>
      <c r="L81" s="101"/>
      <c r="M81" s="101"/>
      <c r="N81" s="101"/>
      <c r="O81" s="101"/>
      <c r="P81" s="101"/>
      <c r="Q81" s="102" t="n">
        <f aca="false">SUM(E81+J81)</f>
        <v>5100</v>
      </c>
    </row>
    <row r="82" s="159" customFormat="true" ht="31.2" hidden="false" customHeight="false" outlineLevel="0" collapsed="false">
      <c r="A82" s="55"/>
      <c r="B82" s="55"/>
      <c r="C82" s="55"/>
      <c r="D82" s="56" t="s">
        <v>181</v>
      </c>
      <c r="E82" s="77" t="n">
        <f aca="false">F82+I82</f>
        <v>5100</v>
      </c>
      <c r="F82" s="70" t="n">
        <v>5100</v>
      </c>
      <c r="G82" s="57"/>
      <c r="H82" s="57"/>
      <c r="I82" s="57"/>
      <c r="J82" s="57" t="n">
        <f aca="false">L82+O82</f>
        <v>0</v>
      </c>
      <c r="K82" s="57"/>
      <c r="L82" s="57"/>
      <c r="M82" s="57"/>
      <c r="N82" s="57"/>
      <c r="O82" s="57"/>
      <c r="P82" s="57"/>
      <c r="Q82" s="60" t="n">
        <f aca="false">SUM(E82+J82)</f>
        <v>5100</v>
      </c>
    </row>
    <row r="83" s="160" customFormat="true" ht="98.25" hidden="false" customHeight="true" outlineLevel="0" collapsed="false">
      <c r="A83" s="78" t="s">
        <v>203</v>
      </c>
      <c r="B83" s="78" t="s">
        <v>204</v>
      </c>
      <c r="C83" s="78" t="s">
        <v>205</v>
      </c>
      <c r="D83" s="119" t="s">
        <v>206</v>
      </c>
      <c r="E83" s="77" t="n">
        <f aca="false">F83+I83</f>
        <v>20838</v>
      </c>
      <c r="F83" s="70" t="n">
        <v>20838</v>
      </c>
      <c r="G83" s="77"/>
      <c r="H83" s="77"/>
      <c r="I83" s="77"/>
      <c r="J83" s="77" t="n">
        <f aca="false">L83+O83</f>
        <v>0</v>
      </c>
      <c r="K83" s="77"/>
      <c r="L83" s="77"/>
      <c r="M83" s="77"/>
      <c r="N83" s="77"/>
      <c r="O83" s="77"/>
      <c r="P83" s="77"/>
      <c r="Q83" s="68" t="n">
        <f aca="false">SUM(E83+J83)</f>
        <v>20838</v>
      </c>
    </row>
    <row r="84" s="160" customFormat="true" ht="31.2" hidden="false" customHeight="false" outlineLevel="0" collapsed="false">
      <c r="A84" s="78" t="s">
        <v>207</v>
      </c>
      <c r="B84" s="78" t="s">
        <v>208</v>
      </c>
      <c r="C84" s="78"/>
      <c r="D84" s="119" t="s">
        <v>209</v>
      </c>
      <c r="E84" s="77" t="n">
        <f aca="false">E85+E87</f>
        <v>383575</v>
      </c>
      <c r="F84" s="77" t="n">
        <f aca="false">F85+F87</f>
        <v>383575</v>
      </c>
      <c r="G84" s="77" t="n">
        <f aca="false">G85+G87</f>
        <v>0</v>
      </c>
      <c r="H84" s="77" t="n">
        <f aca="false">H85+H87</f>
        <v>0</v>
      </c>
      <c r="I84" s="77" t="n">
        <f aca="false">I85+I87</f>
        <v>0</v>
      </c>
      <c r="J84" s="77" t="n">
        <f aca="false">J85+J87</f>
        <v>0</v>
      </c>
      <c r="K84" s="77" t="n">
        <f aca="false">K85+K87</f>
        <v>0</v>
      </c>
      <c r="L84" s="77" t="n">
        <f aca="false">L85+L87</f>
        <v>0</v>
      </c>
      <c r="M84" s="77" t="n">
        <f aca="false">M85+M87</f>
        <v>0</v>
      </c>
      <c r="N84" s="77" t="n">
        <f aca="false">N85+N87</f>
        <v>0</v>
      </c>
      <c r="O84" s="77" t="n">
        <f aca="false">O85+O87</f>
        <v>0</v>
      </c>
      <c r="P84" s="77" t="n">
        <f aca="false">P85+P87</f>
        <v>0</v>
      </c>
      <c r="Q84" s="68" t="n">
        <f aca="false">Q85+Q87</f>
        <v>383575</v>
      </c>
    </row>
    <row r="85" s="107" customFormat="true" ht="30.75" hidden="false" customHeight="true" outlineLevel="0" collapsed="false">
      <c r="A85" s="99" t="s">
        <v>210</v>
      </c>
      <c r="B85" s="99" t="s">
        <v>211</v>
      </c>
      <c r="C85" s="99" t="s">
        <v>57</v>
      </c>
      <c r="D85" s="153" t="s">
        <v>212</v>
      </c>
      <c r="E85" s="83" t="n">
        <f aca="false">F85+I85</f>
        <v>243000</v>
      </c>
      <c r="F85" s="82" t="n">
        <v>243000</v>
      </c>
      <c r="G85" s="101"/>
      <c r="H85" s="101"/>
      <c r="I85" s="101"/>
      <c r="J85" s="101" t="n">
        <f aca="false">L85+O85</f>
        <v>0</v>
      </c>
      <c r="K85" s="101"/>
      <c r="L85" s="101"/>
      <c r="M85" s="101"/>
      <c r="N85" s="101"/>
      <c r="O85" s="101"/>
      <c r="P85" s="101"/>
      <c r="Q85" s="102" t="n">
        <f aca="false">SUM(E85+J85)</f>
        <v>243000</v>
      </c>
    </row>
    <row r="86" s="107" customFormat="true" ht="30.75" hidden="false" customHeight="true" outlineLevel="0" collapsed="false">
      <c r="A86" s="99"/>
      <c r="B86" s="99"/>
      <c r="C86" s="99"/>
      <c r="D86" s="100" t="s">
        <v>181</v>
      </c>
      <c r="E86" s="83" t="n">
        <f aca="false">F86+I86</f>
        <v>119000</v>
      </c>
      <c r="F86" s="82" t="n">
        <v>119000</v>
      </c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2" t="n">
        <f aca="false">SUM(E86+J86)</f>
        <v>119000</v>
      </c>
    </row>
    <row r="87" s="107" customFormat="true" ht="64.5" hidden="false" customHeight="true" outlineLevel="0" collapsed="false">
      <c r="A87" s="99" t="s">
        <v>213</v>
      </c>
      <c r="B87" s="99" t="s">
        <v>214</v>
      </c>
      <c r="C87" s="99" t="s">
        <v>57</v>
      </c>
      <c r="D87" s="90" t="s">
        <v>215</v>
      </c>
      <c r="E87" s="83" t="n">
        <f aca="false">F87+I87</f>
        <v>140575</v>
      </c>
      <c r="F87" s="82" t="n">
        <v>140575</v>
      </c>
      <c r="G87" s="101"/>
      <c r="H87" s="101"/>
      <c r="I87" s="101"/>
      <c r="J87" s="101" t="n">
        <f aca="false">L87+O87</f>
        <v>0</v>
      </c>
      <c r="K87" s="101"/>
      <c r="L87" s="101"/>
      <c r="M87" s="101"/>
      <c r="N87" s="101"/>
      <c r="O87" s="101"/>
      <c r="P87" s="101"/>
      <c r="Q87" s="102" t="n">
        <f aca="false">SUM(E87+J87)</f>
        <v>140575</v>
      </c>
    </row>
    <row r="88" s="108" customFormat="true" ht="18.75" hidden="false" customHeight="true" outlineLevel="0" collapsed="false">
      <c r="A88" s="55" t="s">
        <v>216</v>
      </c>
      <c r="B88" s="55" t="s">
        <v>217</v>
      </c>
      <c r="C88" s="55"/>
      <c r="D88" s="157" t="s">
        <v>218</v>
      </c>
      <c r="E88" s="77" t="n">
        <f aca="false">E89</f>
        <v>1996502</v>
      </c>
      <c r="F88" s="77" t="n">
        <f aca="false">F89</f>
        <v>1996502</v>
      </c>
      <c r="G88" s="77" t="n">
        <f aca="false">G89</f>
        <v>1520680</v>
      </c>
      <c r="H88" s="77" t="n">
        <f aca="false">H89</f>
        <v>0</v>
      </c>
      <c r="I88" s="77" t="n">
        <f aca="false">I89</f>
        <v>0</v>
      </c>
      <c r="J88" s="77" t="n">
        <f aca="false">J89</f>
        <v>0</v>
      </c>
      <c r="K88" s="77" t="n">
        <f aca="false">K89</f>
        <v>0</v>
      </c>
      <c r="L88" s="77" t="n">
        <f aca="false">L89</f>
        <v>0</v>
      </c>
      <c r="M88" s="77" t="n">
        <f aca="false">M89</f>
        <v>0</v>
      </c>
      <c r="N88" s="77" t="n">
        <f aca="false">N89</f>
        <v>0</v>
      </c>
      <c r="O88" s="77" t="n">
        <f aca="false">O89</f>
        <v>0</v>
      </c>
      <c r="P88" s="77" t="n">
        <f aca="false">P89</f>
        <v>0</v>
      </c>
      <c r="Q88" s="68" t="n">
        <f aca="false">Q89</f>
        <v>1996502</v>
      </c>
    </row>
    <row r="89" s="107" customFormat="true" ht="33.75" hidden="false" customHeight="true" outlineLevel="0" collapsed="false">
      <c r="A89" s="99" t="s">
        <v>219</v>
      </c>
      <c r="B89" s="99" t="s">
        <v>220</v>
      </c>
      <c r="C89" s="99" t="s">
        <v>221</v>
      </c>
      <c r="D89" s="161" t="s">
        <v>222</v>
      </c>
      <c r="E89" s="83" t="n">
        <f aca="false">F89+I89</f>
        <v>1996502</v>
      </c>
      <c r="F89" s="82" t="n">
        <v>1996502</v>
      </c>
      <c r="G89" s="101" t="n">
        <v>1520680</v>
      </c>
      <c r="H89" s="101"/>
      <c r="I89" s="101"/>
      <c r="J89" s="101" t="n">
        <f aca="false">L89+O89</f>
        <v>0</v>
      </c>
      <c r="K89" s="101"/>
      <c r="L89" s="101"/>
      <c r="M89" s="101"/>
      <c r="N89" s="101"/>
      <c r="O89" s="101"/>
      <c r="P89" s="101"/>
      <c r="Q89" s="102" t="n">
        <f aca="false">SUM(E89+J89)</f>
        <v>1996502</v>
      </c>
    </row>
    <row r="90" s="108" customFormat="true" ht="33.75" hidden="false" customHeight="true" outlineLevel="0" collapsed="false">
      <c r="A90" s="55"/>
      <c r="B90" s="55"/>
      <c r="C90" s="55"/>
      <c r="D90" s="56" t="s">
        <v>181</v>
      </c>
      <c r="E90" s="77" t="n">
        <f aca="false">F90+I90</f>
        <v>5800</v>
      </c>
      <c r="F90" s="70" t="n">
        <v>5800</v>
      </c>
      <c r="G90" s="57"/>
      <c r="H90" s="57"/>
      <c r="I90" s="57"/>
      <c r="J90" s="57" t="n">
        <f aca="false">L90+O90</f>
        <v>0</v>
      </c>
      <c r="K90" s="57"/>
      <c r="L90" s="57"/>
      <c r="M90" s="57"/>
      <c r="N90" s="57"/>
      <c r="O90" s="57"/>
      <c r="P90" s="57"/>
      <c r="Q90" s="60" t="n">
        <f aca="false">SUM(E90+J90)</f>
        <v>5800</v>
      </c>
    </row>
    <row r="91" s="65" customFormat="true" ht="30" hidden="true" customHeight="true" outlineLevel="0" collapsed="false">
      <c r="A91" s="120" t="s">
        <v>223</v>
      </c>
      <c r="B91" s="120" t="s">
        <v>224</v>
      </c>
      <c r="C91" s="120"/>
      <c r="D91" s="162" t="s">
        <v>225</v>
      </c>
      <c r="E91" s="68" t="n">
        <f aca="false">E92+E93</f>
        <v>0</v>
      </c>
      <c r="F91" s="68" t="n">
        <f aca="false">F92+F93</f>
        <v>0</v>
      </c>
      <c r="G91" s="68" t="n">
        <f aca="false">G92+G93</f>
        <v>0</v>
      </c>
      <c r="H91" s="68" t="n">
        <f aca="false">H92+H93</f>
        <v>0</v>
      </c>
      <c r="I91" s="68" t="n">
        <f aca="false">I92+I93</f>
        <v>0</v>
      </c>
      <c r="J91" s="68" t="n">
        <f aca="false">J92+J93</f>
        <v>0</v>
      </c>
      <c r="K91" s="68" t="n">
        <f aca="false">K92+K93</f>
        <v>0</v>
      </c>
      <c r="L91" s="68" t="n">
        <f aca="false">L92+L93</f>
        <v>0</v>
      </c>
      <c r="M91" s="68" t="n">
        <f aca="false">M92+M93</f>
        <v>0</v>
      </c>
      <c r="N91" s="68" t="n">
        <f aca="false">N92+N93</f>
        <v>0</v>
      </c>
      <c r="O91" s="68" t="n">
        <f aca="false">O92+O93</f>
        <v>0</v>
      </c>
      <c r="P91" s="68" t="n">
        <f aca="false">P92+P93</f>
        <v>0</v>
      </c>
      <c r="Q91" s="68" t="n">
        <f aca="false">Q92+Q93</f>
        <v>0</v>
      </c>
    </row>
    <row r="92" s="108" customFormat="true" ht="60.75" hidden="true" customHeight="true" outlineLevel="0" collapsed="false">
      <c r="A92" s="74" t="s">
        <v>226</v>
      </c>
      <c r="B92" s="74" t="s">
        <v>227</v>
      </c>
      <c r="C92" s="127" t="s">
        <v>121</v>
      </c>
      <c r="D92" s="163" t="s">
        <v>228</v>
      </c>
      <c r="E92" s="77" t="n">
        <f aca="false">F92+I92</f>
        <v>0</v>
      </c>
      <c r="F92" s="70"/>
      <c r="G92" s="57"/>
      <c r="H92" s="57"/>
      <c r="I92" s="57"/>
      <c r="J92" s="57" t="n">
        <f aca="false">L92+O92</f>
        <v>0</v>
      </c>
      <c r="K92" s="57"/>
      <c r="L92" s="57"/>
      <c r="M92" s="57"/>
      <c r="N92" s="57"/>
      <c r="O92" s="57"/>
      <c r="P92" s="57"/>
      <c r="Q92" s="60" t="n">
        <f aca="false">SUM(E92+J92)</f>
        <v>0</v>
      </c>
    </row>
    <row r="93" s="166" customFormat="true" ht="78" hidden="true" customHeight="false" outlineLevel="0" collapsed="false">
      <c r="A93" s="96" t="s">
        <v>229</v>
      </c>
      <c r="B93" s="96" t="s">
        <v>120</v>
      </c>
      <c r="C93" s="97" t="s">
        <v>121</v>
      </c>
      <c r="D93" s="98" t="s">
        <v>122</v>
      </c>
      <c r="E93" s="77" t="n">
        <f aca="false">F93+I93</f>
        <v>0</v>
      </c>
      <c r="F93" s="164"/>
      <c r="G93" s="164"/>
      <c r="H93" s="164"/>
      <c r="I93" s="164"/>
      <c r="J93" s="57" t="n">
        <f aca="false">L93+O93</f>
        <v>0</v>
      </c>
      <c r="K93" s="164"/>
      <c r="L93" s="164"/>
      <c r="M93" s="164"/>
      <c r="N93" s="164"/>
      <c r="O93" s="164"/>
      <c r="P93" s="164" t="n">
        <f aca="false">E93+J93</f>
        <v>0</v>
      </c>
      <c r="Q93" s="165" t="n">
        <f aca="false">SUM(E93+J93)</f>
        <v>0</v>
      </c>
    </row>
    <row r="94" s="160" customFormat="true" ht="31.2" hidden="false" customHeight="false" outlineLevel="0" collapsed="false">
      <c r="A94" s="62" t="s">
        <v>230</v>
      </c>
      <c r="B94" s="167"/>
      <c r="C94" s="167"/>
      <c r="D94" s="63" t="s">
        <v>231</v>
      </c>
      <c r="E94" s="64" t="n">
        <f aca="false">E95</f>
        <v>645193</v>
      </c>
      <c r="F94" s="64" t="n">
        <f aca="false">F95</f>
        <v>645193</v>
      </c>
      <c r="G94" s="64" t="n">
        <f aca="false">G95</f>
        <v>520650</v>
      </c>
      <c r="H94" s="64" t="n">
        <f aca="false">H95</f>
        <v>0</v>
      </c>
      <c r="I94" s="64" t="n">
        <f aca="false">I95</f>
        <v>0</v>
      </c>
      <c r="J94" s="64" t="n">
        <f aca="false">J95</f>
        <v>0</v>
      </c>
      <c r="K94" s="64" t="n">
        <f aca="false">K95</f>
        <v>0</v>
      </c>
      <c r="L94" s="64" t="n">
        <f aca="false">L95</f>
        <v>0</v>
      </c>
      <c r="M94" s="64" t="n">
        <f aca="false">M95</f>
        <v>0</v>
      </c>
      <c r="N94" s="64" t="n">
        <f aca="false">N95</f>
        <v>0</v>
      </c>
      <c r="O94" s="64" t="n">
        <f aca="false">O95</f>
        <v>0</v>
      </c>
      <c r="P94" s="168"/>
      <c r="Q94" s="64" t="n">
        <f aca="false">SUM(E94+J94)</f>
        <v>645193</v>
      </c>
    </row>
    <row r="95" s="160" customFormat="true" ht="31.2" hidden="false" customHeight="false" outlineLevel="0" collapsed="false">
      <c r="A95" s="120" t="s">
        <v>232</v>
      </c>
      <c r="B95" s="78"/>
      <c r="C95" s="78"/>
      <c r="D95" s="67" t="s">
        <v>231</v>
      </c>
      <c r="E95" s="68" t="n">
        <f aca="false">E96</f>
        <v>645193</v>
      </c>
      <c r="F95" s="68" t="n">
        <f aca="false">F96</f>
        <v>645193</v>
      </c>
      <c r="G95" s="68" t="n">
        <f aca="false">G96</f>
        <v>520650</v>
      </c>
      <c r="H95" s="68" t="n">
        <f aca="false">H96</f>
        <v>0</v>
      </c>
      <c r="I95" s="68" t="n">
        <f aca="false">I96</f>
        <v>0</v>
      </c>
      <c r="J95" s="68" t="n">
        <f aca="false">J96</f>
        <v>0</v>
      </c>
      <c r="K95" s="68" t="n">
        <f aca="false">K96</f>
        <v>0</v>
      </c>
      <c r="L95" s="68" t="n">
        <f aca="false">L96</f>
        <v>0</v>
      </c>
      <c r="M95" s="68" t="n">
        <f aca="false">M96</f>
        <v>0</v>
      </c>
      <c r="N95" s="68" t="n">
        <f aca="false">N96</f>
        <v>0</v>
      </c>
      <c r="O95" s="68" t="n">
        <f aca="false">O96</f>
        <v>0</v>
      </c>
      <c r="P95" s="77"/>
      <c r="Q95" s="60" t="n">
        <f aca="false">SUM(E95+J95)</f>
        <v>645193</v>
      </c>
    </row>
    <row r="96" s="169" customFormat="true" ht="15.6" hidden="false" customHeight="false" outlineLevel="0" collapsed="false">
      <c r="A96" s="120" t="s">
        <v>233</v>
      </c>
      <c r="B96" s="66" t="s">
        <v>29</v>
      </c>
      <c r="C96" s="66"/>
      <c r="D96" s="67" t="s">
        <v>30</v>
      </c>
      <c r="E96" s="68" t="n">
        <f aca="false">E97</f>
        <v>645193</v>
      </c>
      <c r="F96" s="68" t="n">
        <f aca="false">F97</f>
        <v>645193</v>
      </c>
      <c r="G96" s="68" t="n">
        <f aca="false">G97</f>
        <v>520650</v>
      </c>
      <c r="H96" s="68" t="n">
        <f aca="false">H97</f>
        <v>0</v>
      </c>
      <c r="I96" s="68" t="n">
        <f aca="false">I97</f>
        <v>0</v>
      </c>
      <c r="J96" s="68" t="n">
        <f aca="false">J97</f>
        <v>0</v>
      </c>
      <c r="K96" s="68" t="n">
        <f aca="false">K97</f>
        <v>0</v>
      </c>
      <c r="L96" s="68" t="n">
        <f aca="false">L97</f>
        <v>0</v>
      </c>
      <c r="M96" s="68" t="n">
        <f aca="false">M97</f>
        <v>0</v>
      </c>
      <c r="N96" s="68" t="n">
        <f aca="false">N97</f>
        <v>0</v>
      </c>
      <c r="O96" s="68" t="n">
        <f aca="false">O97</f>
        <v>0</v>
      </c>
      <c r="P96" s="68" t="n">
        <f aca="false">P97</f>
        <v>0</v>
      </c>
      <c r="Q96" s="68" t="n">
        <f aca="false">Q97</f>
        <v>645193</v>
      </c>
    </row>
    <row r="97" s="160" customFormat="true" ht="52.5" hidden="false" customHeight="true" outlineLevel="0" collapsed="false">
      <c r="A97" s="78" t="s">
        <v>234</v>
      </c>
      <c r="B97" s="55" t="s">
        <v>40</v>
      </c>
      <c r="C97" s="55" t="s">
        <v>33</v>
      </c>
      <c r="D97" s="69" t="s">
        <v>41</v>
      </c>
      <c r="E97" s="77" t="n">
        <f aca="false">F97+I97</f>
        <v>645193</v>
      </c>
      <c r="F97" s="70" t="n">
        <v>645193</v>
      </c>
      <c r="G97" s="77" t="n">
        <v>520650</v>
      </c>
      <c r="H97" s="77"/>
      <c r="I97" s="77"/>
      <c r="J97" s="77" t="n">
        <f aca="false">L97+O97</f>
        <v>0</v>
      </c>
      <c r="K97" s="77"/>
      <c r="L97" s="77"/>
      <c r="M97" s="77"/>
      <c r="N97" s="77"/>
      <c r="O97" s="77"/>
      <c r="P97" s="77"/>
      <c r="Q97" s="68" t="n">
        <f aca="false">SUM(E97+J97)</f>
        <v>645193</v>
      </c>
    </row>
    <row r="98" s="65" customFormat="true" ht="66.75" hidden="false" customHeight="true" outlineLevel="0" collapsed="false">
      <c r="A98" s="62" t="s">
        <v>235</v>
      </c>
      <c r="B98" s="62"/>
      <c r="C98" s="62"/>
      <c r="D98" s="63" t="s">
        <v>236</v>
      </c>
      <c r="E98" s="64" t="n">
        <f aca="false">E99</f>
        <v>3184351</v>
      </c>
      <c r="F98" s="64" t="n">
        <f aca="false">F99</f>
        <v>3184351</v>
      </c>
      <c r="G98" s="64" t="n">
        <f aca="false">G99</f>
        <v>1566460</v>
      </c>
      <c r="H98" s="64" t="n">
        <f aca="false">H99</f>
        <v>607500</v>
      </c>
      <c r="I98" s="64" t="n">
        <f aca="false">I99</f>
        <v>0</v>
      </c>
      <c r="J98" s="64" t="n">
        <f aca="false">J99</f>
        <v>11900</v>
      </c>
      <c r="K98" s="64" t="n">
        <f aca="false">K99</f>
        <v>0</v>
      </c>
      <c r="L98" s="64" t="n">
        <f aca="false">L99</f>
        <v>11900</v>
      </c>
      <c r="M98" s="64" t="n">
        <f aca="false">M99</f>
        <v>0</v>
      </c>
      <c r="N98" s="64" t="n">
        <f aca="false">N99</f>
        <v>0</v>
      </c>
      <c r="O98" s="64" t="n">
        <f aca="false">O99</f>
        <v>0</v>
      </c>
      <c r="P98" s="64" t="n">
        <f aca="false">P99</f>
        <v>0</v>
      </c>
      <c r="Q98" s="64" t="n">
        <f aca="false">Q99</f>
        <v>3196251</v>
      </c>
    </row>
    <row r="99" s="65" customFormat="true" ht="66" hidden="false" customHeight="true" outlineLevel="0" collapsed="false">
      <c r="A99" s="120" t="s">
        <v>237</v>
      </c>
      <c r="B99" s="66"/>
      <c r="C99" s="66"/>
      <c r="D99" s="67" t="s">
        <v>236</v>
      </c>
      <c r="E99" s="68" t="n">
        <f aca="false">E100+E102+E104+E108</f>
        <v>3184351</v>
      </c>
      <c r="F99" s="68" t="n">
        <f aca="false">F100+F102+F104+F108</f>
        <v>3184351</v>
      </c>
      <c r="G99" s="68" t="n">
        <f aca="false">G100+G102+G104+G108</f>
        <v>1566460</v>
      </c>
      <c r="H99" s="68" t="n">
        <f aca="false">H100+H102+H104+H108</f>
        <v>607500</v>
      </c>
      <c r="I99" s="68" t="n">
        <f aca="false">I100+I102+I104+I108</f>
        <v>0</v>
      </c>
      <c r="J99" s="68" t="n">
        <f aca="false">J100+J102+J104+J108</f>
        <v>11900</v>
      </c>
      <c r="K99" s="68" t="n">
        <f aca="false">K100+K102+K104+K108</f>
        <v>0</v>
      </c>
      <c r="L99" s="68" t="n">
        <f aca="false">L100+L102+L104+L108</f>
        <v>11900</v>
      </c>
      <c r="M99" s="68" t="n">
        <f aca="false">M100+M102+M104+M108</f>
        <v>0</v>
      </c>
      <c r="N99" s="68" t="n">
        <f aca="false">N100+N102+N104+N108</f>
        <v>0</v>
      </c>
      <c r="O99" s="68" t="n">
        <f aca="false">O100+O102+O104+O108</f>
        <v>0</v>
      </c>
      <c r="P99" s="68" t="n">
        <f aca="false">P100+P102+P104+P108</f>
        <v>0</v>
      </c>
      <c r="Q99" s="68" t="n">
        <f aca="false">Q100+Q102+Q104+Q108</f>
        <v>3196251</v>
      </c>
    </row>
    <row r="100" s="169" customFormat="true" ht="15.6" hidden="false" customHeight="false" outlineLevel="0" collapsed="false">
      <c r="A100" s="120" t="s">
        <v>238</v>
      </c>
      <c r="B100" s="66" t="s">
        <v>29</v>
      </c>
      <c r="C100" s="66"/>
      <c r="D100" s="67" t="s">
        <v>30</v>
      </c>
      <c r="E100" s="68" t="n">
        <f aca="false">E101</f>
        <v>699981</v>
      </c>
      <c r="F100" s="68" t="n">
        <f aca="false">F101</f>
        <v>699981</v>
      </c>
      <c r="G100" s="68" t="n">
        <f aca="false">G101</f>
        <v>551460</v>
      </c>
      <c r="H100" s="68" t="n">
        <f aca="false">H101</f>
        <v>0</v>
      </c>
      <c r="I100" s="68" t="n">
        <f aca="false">I101</f>
        <v>0</v>
      </c>
      <c r="J100" s="68" t="n">
        <f aca="false">J101</f>
        <v>0</v>
      </c>
      <c r="K100" s="68" t="n">
        <f aca="false">K101</f>
        <v>0</v>
      </c>
      <c r="L100" s="68" t="n">
        <f aca="false">L101</f>
        <v>0</v>
      </c>
      <c r="M100" s="68" t="n">
        <f aca="false">M101</f>
        <v>0</v>
      </c>
      <c r="N100" s="68" t="n">
        <f aca="false">N101</f>
        <v>0</v>
      </c>
      <c r="O100" s="68" t="n">
        <f aca="false">O101</f>
        <v>0</v>
      </c>
      <c r="P100" s="68" t="n">
        <f aca="false">P101</f>
        <v>0</v>
      </c>
      <c r="Q100" s="68" t="n">
        <f aca="false">Q101</f>
        <v>699981</v>
      </c>
    </row>
    <row r="101" s="160" customFormat="true" ht="51.75" hidden="false" customHeight="true" outlineLevel="0" collapsed="false">
      <c r="A101" s="78" t="s">
        <v>239</v>
      </c>
      <c r="B101" s="55" t="s">
        <v>40</v>
      </c>
      <c r="C101" s="55" t="s">
        <v>33</v>
      </c>
      <c r="D101" s="69" t="s">
        <v>41</v>
      </c>
      <c r="E101" s="77" t="n">
        <f aca="false">F101+I101</f>
        <v>699981</v>
      </c>
      <c r="F101" s="70" t="n">
        <v>699981</v>
      </c>
      <c r="G101" s="77" t="n">
        <v>551460</v>
      </c>
      <c r="H101" s="77"/>
      <c r="I101" s="77"/>
      <c r="J101" s="77" t="n">
        <f aca="false">L101+O101</f>
        <v>0</v>
      </c>
      <c r="K101" s="77"/>
      <c r="L101" s="77"/>
      <c r="M101" s="77"/>
      <c r="N101" s="77"/>
      <c r="O101" s="77"/>
      <c r="P101" s="77"/>
      <c r="Q101" s="68" t="n">
        <f aca="false">SUM(E101+J101)</f>
        <v>699981</v>
      </c>
    </row>
    <row r="102" s="65" customFormat="true" ht="15.6" hidden="false" customHeight="false" outlineLevel="0" collapsed="false">
      <c r="A102" s="120" t="s">
        <v>240</v>
      </c>
      <c r="B102" s="66" t="s">
        <v>241</v>
      </c>
      <c r="C102" s="66"/>
      <c r="D102" s="170" t="s">
        <v>242</v>
      </c>
      <c r="E102" s="68" t="n">
        <f aca="false">F102+I102</f>
        <v>2334370</v>
      </c>
      <c r="F102" s="72" t="n">
        <f aca="false">F103</f>
        <v>2334370</v>
      </c>
      <c r="G102" s="72" t="n">
        <f aca="false">G103</f>
        <v>1015000</v>
      </c>
      <c r="H102" s="72" t="n">
        <f aca="false">H103</f>
        <v>607500</v>
      </c>
      <c r="I102" s="72" t="n">
        <f aca="false">I103</f>
        <v>0</v>
      </c>
      <c r="J102" s="72" t="n">
        <f aca="false">J103</f>
        <v>0</v>
      </c>
      <c r="K102" s="72" t="n">
        <f aca="false">K103</f>
        <v>0</v>
      </c>
      <c r="L102" s="72" t="n">
        <f aca="false">L103</f>
        <v>0</v>
      </c>
      <c r="M102" s="72" t="n">
        <f aca="false">M103</f>
        <v>0</v>
      </c>
      <c r="N102" s="72" t="n">
        <f aca="false">N103</f>
        <v>0</v>
      </c>
      <c r="O102" s="72" t="n">
        <f aca="false">O103</f>
        <v>0</v>
      </c>
      <c r="P102" s="72" t="n">
        <f aca="false">P103</f>
        <v>0</v>
      </c>
      <c r="Q102" s="72" t="n">
        <f aca="false">Q103</f>
        <v>2334370</v>
      </c>
    </row>
    <row r="103" s="160" customFormat="true" ht="35.25" hidden="false" customHeight="true" outlineLevel="0" collapsed="false">
      <c r="A103" s="78" t="s">
        <v>243</v>
      </c>
      <c r="B103" s="55" t="s">
        <v>244</v>
      </c>
      <c r="C103" s="55" t="s">
        <v>245</v>
      </c>
      <c r="D103" s="157" t="s">
        <v>246</v>
      </c>
      <c r="E103" s="77" t="n">
        <f aca="false">F103+I103</f>
        <v>2334370</v>
      </c>
      <c r="F103" s="70" t="n">
        <v>2334370</v>
      </c>
      <c r="G103" s="77" t="n">
        <v>1015000</v>
      </c>
      <c r="H103" s="77" t="n">
        <v>607500</v>
      </c>
      <c r="I103" s="77"/>
      <c r="J103" s="77"/>
      <c r="K103" s="77"/>
      <c r="L103" s="77"/>
      <c r="M103" s="77"/>
      <c r="N103" s="77"/>
      <c r="O103" s="77"/>
      <c r="P103" s="77"/>
      <c r="Q103" s="68" t="n">
        <f aca="false">SUM(E103+J103)</f>
        <v>2334370</v>
      </c>
    </row>
    <row r="104" s="65" customFormat="true" ht="15.6" hidden="false" customHeight="false" outlineLevel="0" collapsed="false">
      <c r="A104" s="120" t="s">
        <v>247</v>
      </c>
      <c r="B104" s="66" t="s">
        <v>248</v>
      </c>
      <c r="C104" s="66"/>
      <c r="D104" s="171" t="s">
        <v>249</v>
      </c>
      <c r="E104" s="68" t="n">
        <f aca="false">F104+I104</f>
        <v>150000</v>
      </c>
      <c r="F104" s="72" t="n">
        <f aca="false">F105</f>
        <v>150000</v>
      </c>
      <c r="G104" s="72" t="n">
        <f aca="false">G105</f>
        <v>0</v>
      </c>
      <c r="H104" s="72" t="n">
        <f aca="false">H105</f>
        <v>0</v>
      </c>
      <c r="I104" s="72" t="n">
        <f aca="false">I105</f>
        <v>0</v>
      </c>
      <c r="J104" s="72" t="n">
        <f aca="false">J105</f>
        <v>0</v>
      </c>
      <c r="K104" s="72" t="n">
        <f aca="false">K105</f>
        <v>0</v>
      </c>
      <c r="L104" s="72" t="n">
        <f aca="false">L105</f>
        <v>0</v>
      </c>
      <c r="M104" s="72" t="n">
        <f aca="false">M105</f>
        <v>0</v>
      </c>
      <c r="N104" s="72" t="n">
        <f aca="false">N105</f>
        <v>0</v>
      </c>
      <c r="O104" s="72" t="n">
        <f aca="false">O105</f>
        <v>0</v>
      </c>
      <c r="P104" s="72" t="n">
        <f aca="false">P105</f>
        <v>0</v>
      </c>
      <c r="Q104" s="72" t="n">
        <f aca="false">Q105</f>
        <v>150000</v>
      </c>
    </row>
    <row r="105" s="160" customFormat="true" ht="52.5" hidden="false" customHeight="true" outlineLevel="0" collapsed="false">
      <c r="A105" s="78" t="s">
        <v>250</v>
      </c>
      <c r="B105" s="55" t="s">
        <v>251</v>
      </c>
      <c r="C105" s="55"/>
      <c r="D105" s="157" t="s">
        <v>252</v>
      </c>
      <c r="E105" s="77" t="n">
        <f aca="false">F105+I105</f>
        <v>150000</v>
      </c>
      <c r="F105" s="70" t="n">
        <f aca="false">F106</f>
        <v>15000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68" t="n">
        <f aca="false">SUM(E105+J105)</f>
        <v>150000</v>
      </c>
    </row>
    <row r="106" s="160" customFormat="true" ht="38.25" hidden="false" customHeight="true" outlineLevel="0" collapsed="false">
      <c r="A106" s="78" t="s">
        <v>253</v>
      </c>
      <c r="B106" s="55" t="s">
        <v>254</v>
      </c>
      <c r="C106" s="55"/>
      <c r="D106" s="157" t="s">
        <v>255</v>
      </c>
      <c r="E106" s="77" t="n">
        <f aca="false">F106+I106</f>
        <v>150000</v>
      </c>
      <c r="F106" s="70" t="n">
        <f aca="false">F107</f>
        <v>150000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68" t="n">
        <f aca="false">SUM(E106+J106)</f>
        <v>150000</v>
      </c>
    </row>
    <row r="107" s="156" customFormat="true" ht="69" hidden="false" customHeight="true" outlineLevel="0" collapsed="false">
      <c r="A107" s="80" t="s">
        <v>256</v>
      </c>
      <c r="B107" s="99" t="s">
        <v>257</v>
      </c>
      <c r="C107" s="99" t="s">
        <v>258</v>
      </c>
      <c r="D107" s="90" t="s">
        <v>259</v>
      </c>
      <c r="E107" s="83" t="n">
        <f aca="false">F107+I107</f>
        <v>150000</v>
      </c>
      <c r="F107" s="82" t="n">
        <v>150000</v>
      </c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4" t="n">
        <f aca="false">SUM(E107+J107)</f>
        <v>150000</v>
      </c>
    </row>
    <row r="108" s="65" customFormat="true" ht="15.6" hidden="false" customHeight="false" outlineLevel="0" collapsed="false">
      <c r="A108" s="120" t="s">
        <v>260</v>
      </c>
      <c r="B108" s="66" t="s">
        <v>261</v>
      </c>
      <c r="C108" s="66"/>
      <c r="D108" s="171" t="s">
        <v>262</v>
      </c>
      <c r="E108" s="68" t="n">
        <f aca="false">E109</f>
        <v>0</v>
      </c>
      <c r="F108" s="68" t="n">
        <f aca="false">F109</f>
        <v>0</v>
      </c>
      <c r="G108" s="68" t="n">
        <f aca="false">G109</f>
        <v>0</v>
      </c>
      <c r="H108" s="68" t="n">
        <f aca="false">H109</f>
        <v>0</v>
      </c>
      <c r="I108" s="68" t="n">
        <f aca="false">I109</f>
        <v>0</v>
      </c>
      <c r="J108" s="68" t="n">
        <f aca="false">J109</f>
        <v>11900</v>
      </c>
      <c r="K108" s="68" t="n">
        <f aca="false">K109</f>
        <v>0</v>
      </c>
      <c r="L108" s="68" t="n">
        <f aca="false">L109</f>
        <v>11900</v>
      </c>
      <c r="M108" s="68" t="n">
        <f aca="false">M109</f>
        <v>0</v>
      </c>
      <c r="N108" s="68" t="n">
        <f aca="false">N109</f>
        <v>0</v>
      </c>
      <c r="O108" s="68" t="n">
        <f aca="false">O109</f>
        <v>0</v>
      </c>
      <c r="P108" s="68" t="n">
        <f aca="false">P109</f>
        <v>0</v>
      </c>
      <c r="Q108" s="68" t="n">
        <f aca="false">Q109</f>
        <v>11900</v>
      </c>
    </row>
    <row r="109" s="160" customFormat="true" ht="34.5" hidden="false" customHeight="true" outlineLevel="0" collapsed="false">
      <c r="A109" s="78" t="s">
        <v>263</v>
      </c>
      <c r="B109" s="55" t="s">
        <v>264</v>
      </c>
      <c r="C109" s="55"/>
      <c r="D109" s="157" t="s">
        <v>265</v>
      </c>
      <c r="E109" s="77" t="n">
        <f aca="false">F109+I109</f>
        <v>0</v>
      </c>
      <c r="F109" s="70" t="n">
        <f aca="false">F111</f>
        <v>0</v>
      </c>
      <c r="G109" s="70" t="n">
        <f aca="false">G111</f>
        <v>0</v>
      </c>
      <c r="H109" s="70" t="n">
        <f aca="false">H111</f>
        <v>0</v>
      </c>
      <c r="I109" s="70" t="n">
        <f aca="false">I111</f>
        <v>0</v>
      </c>
      <c r="J109" s="70" t="n">
        <f aca="false">J111</f>
        <v>11900</v>
      </c>
      <c r="K109" s="70" t="n">
        <f aca="false">K111</f>
        <v>0</v>
      </c>
      <c r="L109" s="70" t="n">
        <f aca="false">L111</f>
        <v>11900</v>
      </c>
      <c r="M109" s="70" t="n">
        <f aca="false">M111</f>
        <v>0</v>
      </c>
      <c r="N109" s="70" t="n">
        <f aca="false">N111</f>
        <v>0</v>
      </c>
      <c r="O109" s="70" t="n">
        <f aca="false">O111</f>
        <v>0</v>
      </c>
      <c r="P109" s="70" t="n">
        <f aca="false">P111</f>
        <v>0</v>
      </c>
      <c r="Q109" s="70" t="n">
        <f aca="false">Q111</f>
        <v>11900</v>
      </c>
    </row>
    <row r="110" s="160" customFormat="true" ht="48" hidden="false" customHeight="true" outlineLevel="0" collapsed="false">
      <c r="A110" s="78" t="s">
        <v>266</v>
      </c>
      <c r="B110" s="78" t="s">
        <v>267</v>
      </c>
      <c r="C110" s="78"/>
      <c r="D110" s="172" t="s">
        <v>268</v>
      </c>
      <c r="E110" s="77" t="n">
        <f aca="false">F110+I110</f>
        <v>0</v>
      </c>
      <c r="F110" s="70"/>
      <c r="G110" s="77"/>
      <c r="H110" s="77"/>
      <c r="I110" s="77"/>
      <c r="J110" s="77" t="n">
        <f aca="false">L110+O110</f>
        <v>11900</v>
      </c>
      <c r="K110" s="77"/>
      <c r="L110" s="77" t="n">
        <v>11900</v>
      </c>
      <c r="M110" s="77"/>
      <c r="N110" s="77"/>
      <c r="O110" s="77"/>
      <c r="P110" s="77"/>
      <c r="Q110" s="68" t="n">
        <f aca="false">SUM(E110+J110)</f>
        <v>11900</v>
      </c>
    </row>
    <row r="111" s="156" customFormat="true" ht="34.5" hidden="false" customHeight="true" outlineLevel="0" collapsed="false">
      <c r="A111" s="80" t="s">
        <v>269</v>
      </c>
      <c r="B111" s="80" t="s">
        <v>270</v>
      </c>
      <c r="C111" s="80" t="s">
        <v>271</v>
      </c>
      <c r="D111" s="173" t="s">
        <v>272</v>
      </c>
      <c r="E111" s="83" t="n">
        <f aca="false">F111+I111</f>
        <v>0</v>
      </c>
      <c r="F111" s="82"/>
      <c r="G111" s="83"/>
      <c r="H111" s="83"/>
      <c r="I111" s="83"/>
      <c r="J111" s="83" t="n">
        <f aca="false">L111+O111</f>
        <v>11900</v>
      </c>
      <c r="K111" s="83"/>
      <c r="L111" s="83" t="n">
        <v>11900</v>
      </c>
      <c r="M111" s="83"/>
      <c r="N111" s="83"/>
      <c r="O111" s="83"/>
      <c r="P111" s="83"/>
      <c r="Q111" s="84" t="n">
        <f aca="false">SUM(E111+J111)</f>
        <v>11900</v>
      </c>
    </row>
    <row r="112" s="65" customFormat="true" ht="64.5" hidden="false" customHeight="true" outlineLevel="0" collapsed="false">
      <c r="A112" s="62" t="s">
        <v>273</v>
      </c>
      <c r="B112" s="62"/>
      <c r="C112" s="62"/>
      <c r="D112" s="63" t="s">
        <v>274</v>
      </c>
      <c r="E112" s="64" t="n">
        <f aca="false">E113</f>
        <v>2201108</v>
      </c>
      <c r="F112" s="64" t="n">
        <f aca="false">F113</f>
        <v>2181108</v>
      </c>
      <c r="G112" s="64" t="n">
        <f aca="false">G113</f>
        <v>1590648</v>
      </c>
      <c r="H112" s="64" t="n">
        <f aca="false">H113</f>
        <v>16875</v>
      </c>
      <c r="I112" s="64" t="n">
        <f aca="false">I113</f>
        <v>0</v>
      </c>
      <c r="J112" s="64" t="n">
        <f aca="false">J113</f>
        <v>0</v>
      </c>
      <c r="K112" s="64" t="n">
        <f aca="false">K113</f>
        <v>0</v>
      </c>
      <c r="L112" s="64" t="n">
        <f aca="false">L113</f>
        <v>0</v>
      </c>
      <c r="M112" s="64" t="n">
        <f aca="false">M113</f>
        <v>0</v>
      </c>
      <c r="N112" s="64" t="n">
        <f aca="false">N113</f>
        <v>0</v>
      </c>
      <c r="O112" s="64" t="n">
        <f aca="false">O113</f>
        <v>0</v>
      </c>
      <c r="P112" s="64" t="n">
        <f aca="false">P113</f>
        <v>0</v>
      </c>
      <c r="Q112" s="64" t="n">
        <f aca="false">Q113</f>
        <v>2201108</v>
      </c>
    </row>
    <row r="113" s="65" customFormat="true" ht="64.5" hidden="false" customHeight="true" outlineLevel="0" collapsed="false">
      <c r="A113" s="120" t="s">
        <v>275</v>
      </c>
      <c r="B113" s="120"/>
      <c r="C113" s="120"/>
      <c r="D113" s="67" t="s">
        <v>274</v>
      </c>
      <c r="E113" s="68" t="n">
        <f aca="false">E114+E118+E120+E122</f>
        <v>2201108</v>
      </c>
      <c r="F113" s="68" t="n">
        <f aca="false">F114+F118+F120+F122</f>
        <v>2181108</v>
      </c>
      <c r="G113" s="68" t="n">
        <f aca="false">G114+G118+G120+G122</f>
        <v>1590648</v>
      </c>
      <c r="H113" s="68" t="n">
        <f aca="false">H114+H118+H120+H122</f>
        <v>16875</v>
      </c>
      <c r="I113" s="68" t="n">
        <f aca="false">I114+I118+I120+I122</f>
        <v>0</v>
      </c>
      <c r="J113" s="68" t="n">
        <f aca="false">J114+J118+J120+J122</f>
        <v>0</v>
      </c>
      <c r="K113" s="68" t="n">
        <f aca="false">K114+K118+K120+K122</f>
        <v>0</v>
      </c>
      <c r="L113" s="68" t="n">
        <f aca="false">L114+L118+L120+L122</f>
        <v>0</v>
      </c>
      <c r="M113" s="68" t="n">
        <f aca="false">M114+M118+M120+M122</f>
        <v>0</v>
      </c>
      <c r="N113" s="68" t="n">
        <f aca="false">N114+N118+N120+N122</f>
        <v>0</v>
      </c>
      <c r="O113" s="68" t="n">
        <f aca="false">O114+O118+O120+O122</f>
        <v>0</v>
      </c>
      <c r="P113" s="68" t="n">
        <f aca="false">P114+P118+P120+P122</f>
        <v>0</v>
      </c>
      <c r="Q113" s="68" t="n">
        <f aca="false">Q114+Q118+Q120+Q122</f>
        <v>2201108</v>
      </c>
    </row>
    <row r="114" s="169" customFormat="true" ht="15.6" hidden="false" customHeight="false" outlineLevel="0" collapsed="false">
      <c r="A114" s="120" t="s">
        <v>276</v>
      </c>
      <c r="B114" s="66" t="s">
        <v>29</v>
      </c>
      <c r="C114" s="66"/>
      <c r="D114" s="67" t="s">
        <v>30</v>
      </c>
      <c r="E114" s="68" t="n">
        <f aca="false">E115+E116</f>
        <v>2159108</v>
      </c>
      <c r="F114" s="68" t="n">
        <f aca="false">F115+F116</f>
        <v>2159108</v>
      </c>
      <c r="G114" s="68" t="n">
        <f aca="false">G115+G116</f>
        <v>1590648</v>
      </c>
      <c r="H114" s="68" t="n">
        <f aca="false">H115+H116</f>
        <v>16875</v>
      </c>
      <c r="I114" s="68" t="n">
        <f aca="false">I115+I116</f>
        <v>0</v>
      </c>
      <c r="J114" s="68" t="n">
        <f aca="false">J115+J116</f>
        <v>0</v>
      </c>
      <c r="K114" s="68" t="n">
        <f aca="false">K115+K116</f>
        <v>0</v>
      </c>
      <c r="L114" s="68" t="n">
        <f aca="false">L115+L116</f>
        <v>0</v>
      </c>
      <c r="M114" s="68" t="n">
        <f aca="false">M115+M116</f>
        <v>0</v>
      </c>
      <c r="N114" s="68" t="n">
        <f aca="false">N115+N116</f>
        <v>0</v>
      </c>
      <c r="O114" s="68" t="n">
        <f aca="false">O115+O116</f>
        <v>0</v>
      </c>
      <c r="P114" s="68" t="n">
        <f aca="false">P115+P116</f>
        <v>0</v>
      </c>
      <c r="Q114" s="68" t="n">
        <f aca="false">Q115+Q116</f>
        <v>2159108</v>
      </c>
    </row>
    <row r="115" s="160" customFormat="true" ht="51.75" hidden="false" customHeight="true" outlineLevel="0" collapsed="false">
      <c r="A115" s="78" t="s">
        <v>277</v>
      </c>
      <c r="B115" s="55" t="s">
        <v>40</v>
      </c>
      <c r="C115" s="55" t="s">
        <v>33</v>
      </c>
      <c r="D115" s="69" t="s">
        <v>41</v>
      </c>
      <c r="E115" s="77" t="n">
        <f aca="false">F115+I115</f>
        <v>2007466</v>
      </c>
      <c r="F115" s="70" t="n">
        <v>2007466</v>
      </c>
      <c r="G115" s="77" t="n">
        <v>1590648</v>
      </c>
      <c r="H115" s="77" t="n">
        <v>16875</v>
      </c>
      <c r="I115" s="77"/>
      <c r="J115" s="77" t="n">
        <f aca="false">L115+O115</f>
        <v>0</v>
      </c>
      <c r="K115" s="77"/>
      <c r="L115" s="77"/>
      <c r="M115" s="77"/>
      <c r="N115" s="77"/>
      <c r="O115" s="77"/>
      <c r="P115" s="77"/>
      <c r="Q115" s="68" t="n">
        <f aca="false">SUM(E115+J115)</f>
        <v>2007466</v>
      </c>
    </row>
    <row r="116" s="160" customFormat="true" ht="31.2" hidden="false" customHeight="false" outlineLevel="0" collapsed="false">
      <c r="A116" s="78" t="s">
        <v>278</v>
      </c>
      <c r="B116" s="55" t="s">
        <v>126</v>
      </c>
      <c r="C116" s="110" t="s">
        <v>279</v>
      </c>
      <c r="D116" s="134" t="s">
        <v>280</v>
      </c>
      <c r="E116" s="77" t="n">
        <f aca="false">F116+I116</f>
        <v>151642</v>
      </c>
      <c r="F116" s="70" t="n">
        <v>151642</v>
      </c>
      <c r="G116" s="77"/>
      <c r="H116" s="77"/>
      <c r="I116" s="77"/>
      <c r="J116" s="77"/>
      <c r="K116" s="77"/>
      <c r="L116" s="77"/>
      <c r="M116" s="77"/>
      <c r="N116" s="77"/>
      <c r="O116" s="77"/>
      <c r="P116" s="77"/>
      <c r="Q116" s="68" t="n">
        <f aca="false">SUM(E116+J116)</f>
        <v>151642</v>
      </c>
    </row>
    <row r="117" s="160" customFormat="true" ht="15.6" hidden="false" customHeight="false" outlineLevel="0" collapsed="false">
      <c r="A117" s="120" t="s">
        <v>281</v>
      </c>
      <c r="B117" s="66" t="s">
        <v>261</v>
      </c>
      <c r="C117" s="66"/>
      <c r="D117" s="171" t="s">
        <v>262</v>
      </c>
      <c r="E117" s="68" t="n">
        <f aca="false">E118+E120+E122</f>
        <v>42000</v>
      </c>
      <c r="F117" s="68" t="n">
        <f aca="false">F118+F120+F122</f>
        <v>22000</v>
      </c>
      <c r="G117" s="68" t="n">
        <f aca="false">G118+G120+G122</f>
        <v>0</v>
      </c>
      <c r="H117" s="68" t="n">
        <f aca="false">H118+H120+H122</f>
        <v>0</v>
      </c>
      <c r="I117" s="68" t="n">
        <f aca="false">I118+I120+I122</f>
        <v>0</v>
      </c>
      <c r="J117" s="68" t="n">
        <f aca="false">J118+J120+J122</f>
        <v>0</v>
      </c>
      <c r="K117" s="68" t="n">
        <f aca="false">K118+K120+K122</f>
        <v>0</v>
      </c>
      <c r="L117" s="68" t="n">
        <f aca="false">L118+L120+L122</f>
        <v>0</v>
      </c>
      <c r="M117" s="68" t="n">
        <f aca="false">M118+M120+M122</f>
        <v>0</v>
      </c>
      <c r="N117" s="68" t="n">
        <f aca="false">N118+N120+N122</f>
        <v>0</v>
      </c>
      <c r="O117" s="68" t="n">
        <f aca="false">O118+O120+O122</f>
        <v>0</v>
      </c>
      <c r="P117" s="68" t="n">
        <f aca="false">P118+P120+P122</f>
        <v>0</v>
      </c>
      <c r="Q117" s="68" t="n">
        <f aca="false">Q118+Q120+Q122</f>
        <v>42000</v>
      </c>
    </row>
    <row r="118" s="176" customFormat="true" ht="52.5" hidden="false" customHeight="true" outlineLevel="0" collapsed="false">
      <c r="A118" s="86" t="s">
        <v>282</v>
      </c>
      <c r="B118" s="110" t="s">
        <v>283</v>
      </c>
      <c r="C118" s="174"/>
      <c r="D118" s="175" t="s">
        <v>284</v>
      </c>
      <c r="E118" s="70" t="n">
        <f aca="false">E119</f>
        <v>20000</v>
      </c>
      <c r="F118" s="70" t="n">
        <f aca="false">F119</f>
        <v>20000</v>
      </c>
      <c r="G118" s="70" t="n">
        <f aca="false">G119</f>
        <v>0</v>
      </c>
      <c r="H118" s="70" t="n">
        <f aca="false">H119</f>
        <v>0</v>
      </c>
      <c r="I118" s="70" t="n">
        <f aca="false">I119</f>
        <v>0</v>
      </c>
      <c r="J118" s="70" t="n">
        <f aca="false">J119</f>
        <v>0</v>
      </c>
      <c r="K118" s="70" t="n">
        <f aca="false">K119</f>
        <v>0</v>
      </c>
      <c r="L118" s="70" t="n">
        <f aca="false">L119</f>
        <v>0</v>
      </c>
      <c r="M118" s="70" t="n">
        <f aca="false">M119</f>
        <v>0</v>
      </c>
      <c r="N118" s="70" t="n">
        <f aca="false">N119</f>
        <v>0</v>
      </c>
      <c r="O118" s="70" t="n">
        <f aca="false">O119</f>
        <v>0</v>
      </c>
      <c r="P118" s="70" t="n">
        <f aca="false">P119</f>
        <v>0</v>
      </c>
      <c r="Q118" s="70" t="n">
        <f aca="false">Q119</f>
        <v>20000</v>
      </c>
    </row>
    <row r="119" s="94" customFormat="true" ht="53.25" hidden="false" customHeight="true" outlineLevel="0" collapsed="false">
      <c r="A119" s="89" t="s">
        <v>285</v>
      </c>
      <c r="B119" s="89" t="s">
        <v>286</v>
      </c>
      <c r="C119" s="89" t="s">
        <v>287</v>
      </c>
      <c r="D119" s="177" t="s">
        <v>288</v>
      </c>
      <c r="E119" s="82" t="n">
        <f aca="false">F119+I119</f>
        <v>20000</v>
      </c>
      <c r="F119" s="82" t="n">
        <v>20000</v>
      </c>
      <c r="G119" s="93"/>
      <c r="H119" s="93"/>
      <c r="I119" s="93"/>
      <c r="J119" s="91" t="n">
        <f aca="false">L119+O119</f>
        <v>0</v>
      </c>
      <c r="K119" s="91"/>
      <c r="L119" s="93"/>
      <c r="M119" s="93"/>
      <c r="N119" s="93"/>
      <c r="O119" s="93" t="n">
        <v>0</v>
      </c>
      <c r="P119" s="93"/>
      <c r="Q119" s="93" t="n">
        <f aca="false">SUM(E119+J119)</f>
        <v>20000</v>
      </c>
      <c r="R119" s="178"/>
    </row>
    <row r="120" s="181" customFormat="true" ht="21" hidden="false" customHeight="true" outlineLevel="0" collapsed="false">
      <c r="A120" s="179" t="s">
        <v>289</v>
      </c>
      <c r="B120" s="179" t="s">
        <v>290</v>
      </c>
      <c r="C120" s="179"/>
      <c r="D120" s="180" t="s">
        <v>291</v>
      </c>
      <c r="E120" s="70" t="n">
        <f aca="false">E121</f>
        <v>2000</v>
      </c>
      <c r="F120" s="70" t="n">
        <f aca="false">F121</f>
        <v>2000</v>
      </c>
      <c r="G120" s="70" t="n">
        <f aca="false">G121</f>
        <v>0</v>
      </c>
      <c r="H120" s="70" t="n">
        <f aca="false">H121</f>
        <v>0</v>
      </c>
      <c r="I120" s="70" t="n">
        <f aca="false">I121</f>
        <v>0</v>
      </c>
      <c r="J120" s="70" t="n">
        <f aca="false">J121</f>
        <v>0</v>
      </c>
      <c r="K120" s="70" t="n">
        <f aca="false">K121</f>
        <v>0</v>
      </c>
      <c r="L120" s="70" t="n">
        <f aca="false">L121</f>
        <v>0</v>
      </c>
      <c r="M120" s="70" t="n">
        <f aca="false">M121</f>
        <v>0</v>
      </c>
      <c r="N120" s="70" t="n">
        <f aca="false">N121</f>
        <v>0</v>
      </c>
      <c r="O120" s="70" t="n">
        <f aca="false">O121</f>
        <v>0</v>
      </c>
      <c r="P120" s="70" t="n">
        <f aca="false">P121</f>
        <v>0</v>
      </c>
      <c r="Q120" s="70" t="n">
        <f aca="false">Q121</f>
        <v>2000</v>
      </c>
    </row>
    <row r="121" s="178" customFormat="true" ht="31.2" hidden="false" customHeight="false" outlineLevel="0" collapsed="false">
      <c r="A121" s="89" t="s">
        <v>292</v>
      </c>
      <c r="B121" s="89" t="s">
        <v>293</v>
      </c>
      <c r="C121" s="89" t="s">
        <v>294</v>
      </c>
      <c r="D121" s="177" t="s">
        <v>295</v>
      </c>
      <c r="E121" s="82" t="n">
        <f aca="false">F121+I121</f>
        <v>2000</v>
      </c>
      <c r="F121" s="82" t="n">
        <v>2000</v>
      </c>
      <c r="G121" s="91"/>
      <c r="H121" s="91"/>
      <c r="I121" s="91"/>
      <c r="J121" s="91" t="n">
        <f aca="false">L121+O121</f>
        <v>0</v>
      </c>
      <c r="K121" s="91"/>
      <c r="L121" s="91"/>
      <c r="M121" s="91"/>
      <c r="N121" s="91"/>
      <c r="O121" s="91"/>
      <c r="P121" s="91"/>
      <c r="Q121" s="93" t="n">
        <f aca="false">SUM(E121+J121)</f>
        <v>2000</v>
      </c>
    </row>
    <row r="122" s="176" customFormat="true" ht="24" hidden="false" customHeight="true" outlineLevel="0" collapsed="false">
      <c r="A122" s="86" t="s">
        <v>296</v>
      </c>
      <c r="B122" s="86" t="s">
        <v>297</v>
      </c>
      <c r="C122" s="86"/>
      <c r="D122" s="118" t="s">
        <v>298</v>
      </c>
      <c r="E122" s="70" t="n">
        <f aca="false">E123</f>
        <v>20000</v>
      </c>
      <c r="F122" s="70"/>
      <c r="G122" s="70"/>
      <c r="H122" s="70"/>
      <c r="I122" s="70"/>
      <c r="J122" s="70" t="n">
        <f aca="false">L122+O122</f>
        <v>0</v>
      </c>
      <c r="K122" s="70"/>
      <c r="L122" s="70"/>
      <c r="M122" s="70"/>
      <c r="N122" s="70"/>
      <c r="O122" s="70"/>
      <c r="P122" s="70"/>
      <c r="Q122" s="70" t="n">
        <f aca="false">SUM(E122+J122)</f>
        <v>20000</v>
      </c>
      <c r="R122" s="182"/>
    </row>
    <row r="123" s="185" customFormat="true" ht="21" hidden="false" customHeight="true" outlineLevel="0" collapsed="false">
      <c r="A123" s="105" t="s">
        <v>299</v>
      </c>
      <c r="B123" s="105" t="s">
        <v>300</v>
      </c>
      <c r="C123" s="105" t="s">
        <v>279</v>
      </c>
      <c r="D123" s="183" t="s">
        <v>301</v>
      </c>
      <c r="E123" s="82" t="n">
        <v>20000</v>
      </c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184" t="n">
        <f aca="false">SUM(E123+J123)</f>
        <v>20000</v>
      </c>
    </row>
    <row r="124" s="108" customFormat="true" ht="36" hidden="false" customHeight="true" outlineLevel="0" collapsed="false">
      <c r="A124" s="62" t="s">
        <v>302</v>
      </c>
      <c r="B124" s="167"/>
      <c r="C124" s="167"/>
      <c r="D124" s="63" t="s">
        <v>303</v>
      </c>
      <c r="E124" s="64" t="n">
        <f aca="false">E125</f>
        <v>1200747</v>
      </c>
      <c r="F124" s="64" t="n">
        <f aca="false">F125</f>
        <v>1200747</v>
      </c>
      <c r="G124" s="64" t="n">
        <f aca="false">G125</f>
        <v>940940</v>
      </c>
      <c r="H124" s="64" t="n">
        <f aca="false">H125</f>
        <v>6800</v>
      </c>
      <c r="I124" s="64" t="n">
        <f aca="false">I125</f>
        <v>0</v>
      </c>
      <c r="J124" s="64" t="n">
        <f aca="false">J125</f>
        <v>0</v>
      </c>
      <c r="K124" s="64" t="n">
        <f aca="false">K125</f>
        <v>0</v>
      </c>
      <c r="L124" s="64" t="n">
        <f aca="false">L125</f>
        <v>0</v>
      </c>
      <c r="M124" s="64" t="n">
        <f aca="false">M125</f>
        <v>0</v>
      </c>
      <c r="N124" s="64" t="n">
        <f aca="false">N125</f>
        <v>0</v>
      </c>
      <c r="O124" s="64" t="n">
        <f aca="false">O125</f>
        <v>0</v>
      </c>
      <c r="P124" s="64" t="n">
        <f aca="false">P125</f>
        <v>0</v>
      </c>
      <c r="Q124" s="186" t="n">
        <f aca="false">SUM(E124+J124)</f>
        <v>1200747</v>
      </c>
      <c r="R124" s="61"/>
      <c r="S124" s="61"/>
    </row>
    <row r="125" s="61" customFormat="true" ht="41.25" hidden="false" customHeight="true" outlineLevel="0" collapsed="false">
      <c r="A125" s="66" t="s">
        <v>304</v>
      </c>
      <c r="B125" s="66"/>
      <c r="C125" s="66"/>
      <c r="D125" s="67" t="s">
        <v>303</v>
      </c>
      <c r="E125" s="68" t="n">
        <f aca="false">E126</f>
        <v>1200747</v>
      </c>
      <c r="F125" s="68" t="n">
        <f aca="false">F126</f>
        <v>1200747</v>
      </c>
      <c r="G125" s="68" t="n">
        <f aca="false">G126</f>
        <v>940940</v>
      </c>
      <c r="H125" s="68" t="n">
        <f aca="false">H126</f>
        <v>6800</v>
      </c>
      <c r="I125" s="68" t="n">
        <f aca="false">I126</f>
        <v>0</v>
      </c>
      <c r="J125" s="68" t="n">
        <f aca="false">J126</f>
        <v>0</v>
      </c>
      <c r="K125" s="68" t="n">
        <f aca="false">K126</f>
        <v>0</v>
      </c>
      <c r="L125" s="68" t="n">
        <f aca="false">L126</f>
        <v>0</v>
      </c>
      <c r="M125" s="68" t="n">
        <f aca="false">M126</f>
        <v>0</v>
      </c>
      <c r="N125" s="68" t="n">
        <f aca="false">N126</f>
        <v>0</v>
      </c>
      <c r="O125" s="68" t="n">
        <f aca="false">O126</f>
        <v>0</v>
      </c>
      <c r="P125" s="68" t="n">
        <f aca="false">P126</f>
        <v>0</v>
      </c>
      <c r="Q125" s="72" t="n">
        <f aca="false">SUM(E125+J125)</f>
        <v>1200747</v>
      </c>
      <c r="R125" s="107"/>
      <c r="S125" s="107"/>
    </row>
    <row r="126" s="61" customFormat="true" ht="24.75" hidden="false" customHeight="true" outlineLevel="0" collapsed="false">
      <c r="A126" s="66" t="s">
        <v>305</v>
      </c>
      <c r="B126" s="66" t="s">
        <v>29</v>
      </c>
      <c r="C126" s="66"/>
      <c r="D126" s="67" t="s">
        <v>30</v>
      </c>
      <c r="E126" s="68" t="n">
        <f aca="false">E127</f>
        <v>1200747</v>
      </c>
      <c r="F126" s="68" t="n">
        <f aca="false">F127</f>
        <v>1200747</v>
      </c>
      <c r="G126" s="68" t="n">
        <f aca="false">G127</f>
        <v>940940</v>
      </c>
      <c r="H126" s="68" t="n">
        <f aca="false">H127</f>
        <v>6800</v>
      </c>
      <c r="I126" s="68" t="n">
        <f aca="false">I127</f>
        <v>0</v>
      </c>
      <c r="J126" s="68" t="n">
        <f aca="false">J127</f>
        <v>0</v>
      </c>
      <c r="K126" s="68" t="n">
        <f aca="false">K127</f>
        <v>0</v>
      </c>
      <c r="L126" s="68" t="n">
        <f aca="false">L127</f>
        <v>0</v>
      </c>
      <c r="M126" s="68" t="n">
        <f aca="false">M127</f>
        <v>0</v>
      </c>
      <c r="N126" s="68" t="n">
        <f aca="false">N127</f>
        <v>0</v>
      </c>
      <c r="O126" s="68" t="n">
        <f aca="false">O127</f>
        <v>0</v>
      </c>
      <c r="P126" s="68" t="n">
        <f aca="false">P127</f>
        <v>0</v>
      </c>
      <c r="Q126" s="72" t="n">
        <f aca="false">SUM(E126+J126)</f>
        <v>1200747</v>
      </c>
      <c r="R126" s="107"/>
      <c r="S126" s="107"/>
    </row>
    <row r="127" s="61" customFormat="true" ht="54.75" hidden="false" customHeight="true" outlineLevel="0" collapsed="false">
      <c r="A127" s="55" t="s">
        <v>306</v>
      </c>
      <c r="B127" s="55" t="s">
        <v>40</v>
      </c>
      <c r="C127" s="55" t="s">
        <v>33</v>
      </c>
      <c r="D127" s="69" t="s">
        <v>41</v>
      </c>
      <c r="E127" s="77" t="n">
        <f aca="false">F127+I127</f>
        <v>1200747</v>
      </c>
      <c r="F127" s="77" t="n">
        <v>1200747</v>
      </c>
      <c r="G127" s="77" t="n">
        <v>940940</v>
      </c>
      <c r="H127" s="77" t="n">
        <v>6800</v>
      </c>
      <c r="I127" s="68"/>
      <c r="J127" s="68"/>
      <c r="K127" s="68"/>
      <c r="L127" s="68"/>
      <c r="M127" s="68"/>
      <c r="N127" s="68"/>
      <c r="O127" s="68"/>
      <c r="P127" s="68"/>
      <c r="Q127" s="72" t="n">
        <f aca="false">SUM(E127+J127)</f>
        <v>1200747</v>
      </c>
      <c r="R127" s="107"/>
      <c r="S127" s="107"/>
    </row>
    <row r="128" s="108" customFormat="true" ht="33.75" hidden="false" customHeight="true" outlineLevel="0" collapsed="false">
      <c r="A128" s="62" t="s">
        <v>307</v>
      </c>
      <c r="B128" s="167"/>
      <c r="C128" s="167"/>
      <c r="D128" s="63" t="s">
        <v>308</v>
      </c>
      <c r="E128" s="64" t="n">
        <f aca="false">E129</f>
        <v>1158710</v>
      </c>
      <c r="F128" s="64" t="n">
        <f aca="false">F129</f>
        <v>1158710</v>
      </c>
      <c r="G128" s="64" t="n">
        <f aca="false">G129</f>
        <v>837948</v>
      </c>
      <c r="H128" s="64" t="n">
        <f aca="false">H129</f>
        <v>48700</v>
      </c>
      <c r="I128" s="64" t="n">
        <f aca="false">I129</f>
        <v>0</v>
      </c>
      <c r="J128" s="64" t="n">
        <f aca="false">J129</f>
        <v>0</v>
      </c>
      <c r="K128" s="64" t="n">
        <f aca="false">K129</f>
        <v>0</v>
      </c>
      <c r="L128" s="64" t="n">
        <f aca="false">L129</f>
        <v>0</v>
      </c>
      <c r="M128" s="64" t="n">
        <f aca="false">M129</f>
        <v>0</v>
      </c>
      <c r="N128" s="64" t="n">
        <f aca="false">N129</f>
        <v>0</v>
      </c>
      <c r="O128" s="64" t="n">
        <f aca="false">O129</f>
        <v>0</v>
      </c>
      <c r="P128" s="64" t="n">
        <f aca="false">P129</f>
        <v>0</v>
      </c>
      <c r="Q128" s="186" t="n">
        <f aca="false">SUM(E128+J128)</f>
        <v>1158710</v>
      </c>
      <c r="R128" s="61"/>
      <c r="S128" s="61"/>
    </row>
    <row r="129" s="61" customFormat="true" ht="36" hidden="false" customHeight="true" outlineLevel="0" collapsed="false">
      <c r="A129" s="66" t="s">
        <v>309</v>
      </c>
      <c r="B129" s="66"/>
      <c r="C129" s="66"/>
      <c r="D129" s="67" t="s">
        <v>308</v>
      </c>
      <c r="E129" s="68" t="n">
        <f aca="false">E130</f>
        <v>1158710</v>
      </c>
      <c r="F129" s="68" t="n">
        <f aca="false">F130</f>
        <v>1158710</v>
      </c>
      <c r="G129" s="68" t="n">
        <f aca="false">G130</f>
        <v>837948</v>
      </c>
      <c r="H129" s="68" t="n">
        <f aca="false">H130</f>
        <v>48700</v>
      </c>
      <c r="I129" s="68" t="n">
        <f aca="false">I130</f>
        <v>0</v>
      </c>
      <c r="J129" s="68" t="n">
        <f aca="false">J130</f>
        <v>0</v>
      </c>
      <c r="K129" s="68" t="n">
        <f aca="false">K130</f>
        <v>0</v>
      </c>
      <c r="L129" s="68" t="n">
        <f aca="false">L130</f>
        <v>0</v>
      </c>
      <c r="M129" s="68" t="n">
        <f aca="false">M130</f>
        <v>0</v>
      </c>
      <c r="N129" s="68" t="n">
        <f aca="false">N130</f>
        <v>0</v>
      </c>
      <c r="O129" s="68" t="n">
        <f aca="false">O130</f>
        <v>0</v>
      </c>
      <c r="P129" s="68" t="n">
        <f aca="false">P130</f>
        <v>0</v>
      </c>
      <c r="Q129" s="72" t="n">
        <f aca="false">SUM(E129+J129)</f>
        <v>1158710</v>
      </c>
      <c r="R129" s="107"/>
      <c r="S129" s="107"/>
    </row>
    <row r="130" s="61" customFormat="true" ht="22.5" hidden="false" customHeight="true" outlineLevel="0" collapsed="false">
      <c r="A130" s="66" t="s">
        <v>310</v>
      </c>
      <c r="B130" s="66" t="s">
        <v>29</v>
      </c>
      <c r="C130" s="66"/>
      <c r="D130" s="67" t="s">
        <v>30</v>
      </c>
      <c r="E130" s="68" t="n">
        <f aca="false">E131</f>
        <v>1158710</v>
      </c>
      <c r="F130" s="68" t="n">
        <f aca="false">F131</f>
        <v>1158710</v>
      </c>
      <c r="G130" s="68" t="n">
        <f aca="false">G131</f>
        <v>837948</v>
      </c>
      <c r="H130" s="68" t="n">
        <f aca="false">H131</f>
        <v>48700</v>
      </c>
      <c r="I130" s="68" t="n">
        <f aca="false">I131</f>
        <v>0</v>
      </c>
      <c r="J130" s="68" t="n">
        <f aca="false">J131</f>
        <v>0</v>
      </c>
      <c r="K130" s="68" t="n">
        <f aca="false">K131</f>
        <v>0</v>
      </c>
      <c r="L130" s="68" t="n">
        <f aca="false">L131</f>
        <v>0</v>
      </c>
      <c r="M130" s="68" t="n">
        <f aca="false">M131</f>
        <v>0</v>
      </c>
      <c r="N130" s="68" t="n">
        <f aca="false">N131</f>
        <v>0</v>
      </c>
      <c r="O130" s="68" t="n">
        <f aca="false">O131</f>
        <v>0</v>
      </c>
      <c r="P130" s="68" t="n">
        <f aca="false">P131</f>
        <v>0</v>
      </c>
      <c r="Q130" s="72" t="n">
        <f aca="false">SUM(E130+J130)</f>
        <v>1158710</v>
      </c>
      <c r="R130" s="107"/>
      <c r="S130" s="107"/>
    </row>
    <row r="131" s="61" customFormat="true" ht="52.5" hidden="false" customHeight="true" outlineLevel="0" collapsed="false">
      <c r="A131" s="55" t="s">
        <v>311</v>
      </c>
      <c r="B131" s="55" t="s">
        <v>40</v>
      </c>
      <c r="C131" s="55" t="s">
        <v>33</v>
      </c>
      <c r="D131" s="69" t="s">
        <v>41</v>
      </c>
      <c r="E131" s="77" t="n">
        <f aca="false">F131+I131</f>
        <v>1158710</v>
      </c>
      <c r="F131" s="77" t="n">
        <v>1158710</v>
      </c>
      <c r="G131" s="77" t="n">
        <v>837948</v>
      </c>
      <c r="H131" s="77" t="n">
        <v>48700</v>
      </c>
      <c r="I131" s="68"/>
      <c r="J131" s="68"/>
      <c r="K131" s="68"/>
      <c r="L131" s="68"/>
      <c r="M131" s="68"/>
      <c r="N131" s="68"/>
      <c r="O131" s="68"/>
      <c r="P131" s="68"/>
      <c r="Q131" s="68"/>
      <c r="R131" s="107"/>
      <c r="S131" s="107"/>
    </row>
    <row r="132" s="192" customFormat="true" ht="32.25" hidden="false" customHeight="true" outlineLevel="0" collapsed="false">
      <c r="A132" s="187"/>
      <c r="B132" s="188" t="s">
        <v>312</v>
      </c>
      <c r="C132" s="188"/>
      <c r="D132" s="188"/>
      <c r="E132" s="189" t="n">
        <f aca="false">E14+E18+E52+E94+E98+E112+E124+E128</f>
        <v>120210386</v>
      </c>
      <c r="F132" s="189" t="n">
        <f aca="false">F14+F18+F52+F94+F98+F112+F124+F128</f>
        <v>120190386</v>
      </c>
      <c r="G132" s="189" t="n">
        <f aca="false">G14+G18+G52+G94+G98+G112+G124+G128</f>
        <v>83021518</v>
      </c>
      <c r="H132" s="189" t="n">
        <f aca="false">H14+H18+H52+H94+H98+H112+H124+H128</f>
        <v>7092714</v>
      </c>
      <c r="I132" s="189" t="n">
        <f aca="false">I14+I18+I52+I94+I98+I112+I124+I128</f>
        <v>0</v>
      </c>
      <c r="J132" s="189" t="n">
        <f aca="false">J14+J18+J52+J94+J98+J112+J124+J128</f>
        <v>1774514</v>
      </c>
      <c r="K132" s="189" t="n">
        <f aca="false">K14+K18+K52+K94+K98+K112+K124+K128</f>
        <v>62558</v>
      </c>
      <c r="L132" s="189" t="n">
        <f aca="false">L14+L18+L52+L94+L98+L112+L124+L128</f>
        <v>1711956</v>
      </c>
      <c r="M132" s="189" t="n">
        <f aca="false">M14+M18+M52+M94+M98+M112+M124+M128</f>
        <v>0</v>
      </c>
      <c r="N132" s="189" t="n">
        <f aca="false">N14+N18+N52+N94+N98+N112+N124+N128</f>
        <v>0</v>
      </c>
      <c r="O132" s="189" t="n">
        <f aca="false">O14+O18+O52+O94+O98+O112+O124+O128</f>
        <v>62558</v>
      </c>
      <c r="P132" s="189" t="n">
        <f aca="false">P14+P18+P52+P94+P98+P112+P124+P128</f>
        <v>0</v>
      </c>
      <c r="Q132" s="189" t="n">
        <f aca="false">Q14+Q18+Q52+Q94+Q98+Q112+Q124+Q128</f>
        <v>121984900</v>
      </c>
      <c r="R132" s="190" t="n">
        <f aca="false">E132+J132</f>
        <v>121984900</v>
      </c>
      <c r="S132" s="191" t="n">
        <f aca="false">Q132-R132</f>
        <v>0</v>
      </c>
    </row>
    <row r="133" s="196" customFormat="true" ht="41.25" hidden="false" customHeight="true" outlineLevel="0" collapsed="false">
      <c r="A133" s="55" t="s">
        <v>313</v>
      </c>
      <c r="B133" s="55"/>
      <c r="C133" s="55"/>
      <c r="D133" s="193" t="s">
        <v>314</v>
      </c>
      <c r="E133" s="77" t="n">
        <f aca="false">E26</f>
        <v>45962400</v>
      </c>
      <c r="F133" s="77" t="n">
        <f aca="false">F26</f>
        <v>45962400</v>
      </c>
      <c r="G133" s="77" t="n">
        <f aca="false">G26</f>
        <v>37658990</v>
      </c>
      <c r="H133" s="77" t="n">
        <f aca="false">H26</f>
        <v>0</v>
      </c>
      <c r="I133" s="77" t="n">
        <f aca="false">I26</f>
        <v>0</v>
      </c>
      <c r="J133" s="77" t="n">
        <f aca="false">J26</f>
        <v>0</v>
      </c>
      <c r="K133" s="77" t="n">
        <f aca="false">K26</f>
        <v>0</v>
      </c>
      <c r="L133" s="77" t="n">
        <f aca="false">L26</f>
        <v>0</v>
      </c>
      <c r="M133" s="77" t="n">
        <f aca="false">M26</f>
        <v>0</v>
      </c>
      <c r="N133" s="77" t="n">
        <f aca="false">N26</f>
        <v>0</v>
      </c>
      <c r="O133" s="77" t="n">
        <f aca="false">O26</f>
        <v>0</v>
      </c>
      <c r="P133" s="77" t="n">
        <f aca="false">P26</f>
        <v>0</v>
      </c>
      <c r="Q133" s="77" t="n">
        <f aca="false">Q26</f>
        <v>45962400</v>
      </c>
      <c r="R133" s="194"/>
      <c r="S133" s="195"/>
    </row>
    <row r="134" s="108" customFormat="true" ht="57.75" hidden="false" customHeight="true" outlineLevel="0" collapsed="false">
      <c r="A134" s="66"/>
      <c r="B134" s="55"/>
      <c r="C134" s="55"/>
      <c r="D134" s="193" t="s">
        <v>315</v>
      </c>
      <c r="E134" s="58" t="n">
        <f aca="false">E37+E38+E62+E63+E64</f>
        <v>1909518</v>
      </c>
      <c r="F134" s="58" t="n">
        <f aca="false">F37+F38+F62+F63+F64</f>
        <v>1909518</v>
      </c>
      <c r="G134" s="58" t="n">
        <f aca="false">G37+G38+G62+G63+G64</f>
        <v>1329768</v>
      </c>
      <c r="H134" s="58" t="n">
        <f aca="false">H37+H38+H62+H63+H64</f>
        <v>0</v>
      </c>
      <c r="I134" s="58" t="n">
        <f aca="false">I37+I38+I62+I63+I64</f>
        <v>0</v>
      </c>
      <c r="J134" s="58" t="n">
        <f aca="false">J37+J38+J62+J63+J64</f>
        <v>62558</v>
      </c>
      <c r="K134" s="58" t="n">
        <f aca="false">K37+K38+K62+K63+K64</f>
        <v>62558</v>
      </c>
      <c r="L134" s="58" t="n">
        <f aca="false">L37+L38+L62+L63+L64</f>
        <v>0</v>
      </c>
      <c r="M134" s="58" t="n">
        <f aca="false">M37+M38+M62+M63+M64</f>
        <v>0</v>
      </c>
      <c r="N134" s="58" t="n">
        <f aca="false">N37+N38+N62+N63+N64</f>
        <v>0</v>
      </c>
      <c r="O134" s="58" t="n">
        <f aca="false">O37+O38+O62+O63+O64</f>
        <v>62558</v>
      </c>
      <c r="P134" s="58" t="n">
        <f aca="false">P37+P38+P62+P63+P64</f>
        <v>0</v>
      </c>
      <c r="Q134" s="58" t="n">
        <f aca="false">Q37+Q38+Q62+Q63+Q64</f>
        <v>1972076</v>
      </c>
    </row>
    <row r="135" s="108" customFormat="true" ht="39" hidden="false" customHeight="true" outlineLevel="0" collapsed="false">
      <c r="A135" s="66"/>
      <c r="B135" s="55"/>
      <c r="C135" s="55"/>
      <c r="D135" s="193" t="s">
        <v>316</v>
      </c>
      <c r="E135" s="58" t="n">
        <f aca="false">E73+E75+E82+E86+E90</f>
        <v>148300</v>
      </c>
      <c r="F135" s="58" t="n">
        <f aca="false">F73+F75+F82+F86+F90</f>
        <v>148300</v>
      </c>
      <c r="G135" s="58" t="n">
        <f aca="false">G73+G75+G82+G86+G90</f>
        <v>0</v>
      </c>
      <c r="H135" s="58" t="n">
        <f aca="false">H73+H75+H82+H86+H90</f>
        <v>0</v>
      </c>
      <c r="I135" s="58" t="n">
        <f aca="false">I73+I75+I82+I86+I90</f>
        <v>0</v>
      </c>
      <c r="J135" s="58" t="n">
        <f aca="false">J73+J75+J82+J86+J90</f>
        <v>0</v>
      </c>
      <c r="K135" s="58" t="n">
        <f aca="false">K73+K75+K82+K86+K90</f>
        <v>0</v>
      </c>
      <c r="L135" s="58" t="n">
        <f aca="false">L73+L75+L82+L86+L90</f>
        <v>0</v>
      </c>
      <c r="M135" s="58" t="n">
        <f aca="false">M73+M75+M82+M86+M90</f>
        <v>0</v>
      </c>
      <c r="N135" s="58" t="n">
        <f aca="false">N73+N75+N82+N86+N90</f>
        <v>0</v>
      </c>
      <c r="O135" s="58" t="n">
        <f aca="false">O73+O75+O82+O86+O90</f>
        <v>0</v>
      </c>
      <c r="P135" s="58" t="n">
        <f aca="false">P73+P75+P82+P86+P90</f>
        <v>0</v>
      </c>
      <c r="Q135" s="58" t="n">
        <f aca="false">Q73+Q75+Q82+Q86+Q90</f>
        <v>148300</v>
      </c>
      <c r="S135" s="108" t="s">
        <v>317</v>
      </c>
    </row>
    <row r="136" s="108" customFormat="true" ht="33.75" hidden="false" customHeight="true" outlineLevel="0" collapsed="false">
      <c r="A136" s="197"/>
      <c r="B136" s="198"/>
      <c r="C136" s="198"/>
      <c r="D136" s="199"/>
      <c r="E136" s="200"/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</row>
    <row r="137" customFormat="false" ht="48.75" hidden="false" customHeight="true" outlineLevel="0" collapsed="false">
      <c r="B137" s="2" t="s">
        <v>318</v>
      </c>
      <c r="F137" s="4" t="s">
        <v>319</v>
      </c>
    </row>
    <row r="138" customFormat="false" ht="15.6" hidden="false" customHeight="false" outlineLevel="0" collapsed="false">
      <c r="E138" s="201"/>
    </row>
    <row r="140" customFormat="false" ht="15.6" hidden="false" customHeight="false" outlineLevel="0" collapsed="false">
      <c r="B140" s="2" t="s">
        <v>320</v>
      </c>
      <c r="E140" s="201" t="n">
        <f aca="false">E16+E20+E54+E96+E100+E115+E126+E130</f>
        <v>12562724</v>
      </c>
      <c r="F140" s="201" t="n">
        <f aca="false">F16+F20+F54+F96+F100+F115+F126+F130</f>
        <v>12562724</v>
      </c>
      <c r="G140" s="201" t="n">
        <f aca="false">G16+G20+G54+G96+G100+G115+G126+G130</f>
        <v>9612964</v>
      </c>
      <c r="H140" s="201" t="n">
        <f aca="false">H16+H20+H54+H96+H100+H115+H126+H130</f>
        <v>181879</v>
      </c>
      <c r="I140" s="201" t="n">
        <f aca="false">I16+I20+I54+I96+I100+I115+I126+I130</f>
        <v>0</v>
      </c>
      <c r="J140" s="201" t="n">
        <f aca="false">J16+J20+J54+J96+J100+J115+J126+J130</f>
        <v>0</v>
      </c>
      <c r="K140" s="201" t="n">
        <f aca="false">K16+K20+K54+K96+K100+K115+K126+K130</f>
        <v>0</v>
      </c>
      <c r="L140" s="201" t="n">
        <f aca="false">L16+L20+L54+L96+L100+L115+L126+L130</f>
        <v>0</v>
      </c>
      <c r="M140" s="201" t="n">
        <f aca="false">M16+M20+M54+M96+M100+M115+M126+M130</f>
        <v>0</v>
      </c>
      <c r="N140" s="201" t="n">
        <f aca="false">N16+N20+N54+N96+N100+N115+N126+N130</f>
        <v>0</v>
      </c>
      <c r="O140" s="201" t="n">
        <f aca="false">O16+O20+O54+O96+O100+O115+O126+O130</f>
        <v>0</v>
      </c>
      <c r="P140" s="201" t="n">
        <f aca="false">P16+P20+P54+P96+P100+P115+P126+P130</f>
        <v>0</v>
      </c>
      <c r="Q140" s="201" t="n">
        <f aca="false">Q16+Q20+Q54+Q96+Q100+Q115+Q126+Q130</f>
        <v>12562724</v>
      </c>
    </row>
    <row r="141" customFormat="false" ht="15.6" hidden="false" customHeight="false" outlineLevel="0" collapsed="false">
      <c r="B141" s="2" t="s">
        <v>321</v>
      </c>
      <c r="E141" s="201" t="n">
        <f aca="false">E140-E16</f>
        <v>7387084</v>
      </c>
    </row>
  </sheetData>
  <mergeCells count="24">
    <mergeCell ref="D3:G3"/>
    <mergeCell ref="M3:Q3"/>
    <mergeCell ref="D4:O4"/>
    <mergeCell ref="A9:A12"/>
    <mergeCell ref="B9:B12"/>
    <mergeCell ref="C9:C12"/>
    <mergeCell ref="D9:D12"/>
    <mergeCell ref="E9:I9"/>
    <mergeCell ref="J9:P9"/>
    <mergeCell ref="Q9:Q12"/>
    <mergeCell ref="E10:E12"/>
    <mergeCell ref="F10:F12"/>
    <mergeCell ref="G10:H10"/>
    <mergeCell ref="I10:I12"/>
    <mergeCell ref="J10:J12"/>
    <mergeCell ref="L10:L12"/>
    <mergeCell ref="M10:N10"/>
    <mergeCell ref="O10:O12"/>
    <mergeCell ref="G11:G12"/>
    <mergeCell ref="H11:H12"/>
    <mergeCell ref="M11:M12"/>
    <mergeCell ref="N11:N12"/>
    <mergeCell ref="B132:D132"/>
    <mergeCell ref="A133:C133"/>
  </mergeCells>
  <printOptions headings="false" gridLines="false" gridLinesSet="true" horizontalCentered="false" verticalCentered="false"/>
  <pageMargins left="0.229861111111111" right="0.170138888888889" top="0.45" bottom="0.1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80" man="true" max="16383" min="0"/>
    <brk id="9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09:07:38Z</dcterms:created>
  <dc:creator>ЃҐ¦Ґ­ а</dc:creator>
  <dc:description/>
  <dc:language>en-US</dc:language>
  <cp:lastModifiedBy>Admin</cp:lastModifiedBy>
  <cp:lastPrinted>2020-12-22T12:15:06Z</cp:lastPrinted>
  <dcterms:modified xsi:type="dcterms:W3CDTF">2021-04-06T11:19:43Z</dcterms:modified>
  <cp:revision>0</cp:revision>
  <dc:subject/>
  <dc:title/>
</cp:coreProperties>
</file>