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F$38</definedName>
    <definedName function="false" hidden="false" localSheetId="0" name="_xlnm.Print_Titles" vbProcedure="false">Аркуш1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Додаток 2 </t>
  </si>
  <si>
    <t xml:space="preserve">до рішення Доманівської селищної ради</t>
  </si>
  <si>
    <t xml:space="preserve">Про внесення змін до бюджету Доманівської селищної територіальної громади на 2021 рік від 27.08.2021 №</t>
  </si>
  <si>
    <t xml:space="preserve">ФІНАНСУВАННЯ</t>
  </si>
  <si>
    <t xml:space="preserve">бюджету Доманівської селищної територіальної громади на 2021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з них: за рахунок залишку коштів освітньої субвенції з державного бюджету на 01.01.2021 року</t>
  </si>
  <si>
    <t xml:space="preserve">залишку коштів субвенції з місцевого бюджету на здійснення переданих видатків у сфері освіти за рахунок освітньої субвенції, що утворився станом на 01.01.2021 року</t>
  </si>
  <si>
    <t xml:space="preserve">за рахунок залишку коштів субвенції з державного бюджету місцевим бюджетам на надання державної підтримки особам з особливими освітніми потребами, що утворився станом на 01.01.2021 року
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 </t>
  </si>
  <si>
    <t xml:space="preserve">На початок періоду </t>
  </si>
  <si>
    <t xml:space="preserve">Начальник фінансового відділу селищної ради                                                                      </t>
  </si>
  <si>
    <t xml:space="preserve">Ірина ЗУБА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53.43"/>
    <col collapsed="false" customWidth="true" hidden="false" outlineLevel="0" max="3" min="3" style="1" width="17.1"/>
    <col collapsed="false" customWidth="true" hidden="false" outlineLevel="0" max="4" min="4" style="1" width="20.43"/>
    <col collapsed="false" customWidth="true" hidden="false" outlineLevel="0" max="5" min="5" style="1" width="17.77"/>
    <col collapsed="false" customWidth="true" hidden="false" outlineLevel="0" max="6" min="6" style="1" width="17.65"/>
    <col collapsed="false" customWidth="false" hidden="false" outlineLevel="0" max="8" min="7" style="1" width="9.32"/>
    <col collapsed="false" customWidth="true" hidden="false" outlineLevel="0" max="9" min="9" style="1" width="11.43"/>
    <col collapsed="false" customWidth="true" hidden="false" outlineLevel="0" max="10" min="10" style="1" width="18.77"/>
    <col collapsed="false" customWidth="false" hidden="false" outlineLevel="0" max="257" min="11" style="1" width="9.32"/>
  </cols>
  <sheetData>
    <row r="1" customFormat="false" ht="18" hidden="false" customHeight="false" outlineLevel="0" collapsed="false">
      <c r="D1" s="2" t="s">
        <v>0</v>
      </c>
      <c r="E1" s="2"/>
      <c r="F1" s="2"/>
    </row>
    <row r="2" customFormat="false" ht="18" hidden="false" customHeight="false" outlineLevel="0" collapsed="false">
      <c r="D2" s="3" t="s">
        <v>1</v>
      </c>
      <c r="E2" s="3"/>
      <c r="F2" s="3"/>
      <c r="G2" s="3"/>
      <c r="H2" s="3"/>
      <c r="I2" s="3"/>
    </row>
    <row r="3" customFormat="false" ht="48.75" hidden="false" customHeight="true" outlineLevel="0" collapsed="false">
      <c r="D3" s="4" t="s">
        <v>2</v>
      </c>
      <c r="E3" s="4"/>
      <c r="F3" s="4"/>
      <c r="G3" s="5"/>
      <c r="H3" s="5"/>
      <c r="I3" s="5"/>
    </row>
    <row r="4" customFormat="false" ht="6.75" hidden="false" customHeight="true" outlineLevel="0" collapsed="false">
      <c r="E4" s="6"/>
      <c r="F4" s="6"/>
    </row>
    <row r="5" customFormat="false" ht="20.4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21.6" hidden="false" customHeight="true" outlineLevel="0" collapsed="false">
      <c r="A6" s="8" t="s">
        <v>4</v>
      </c>
      <c r="B6" s="8"/>
      <c r="C6" s="8"/>
      <c r="D6" s="8"/>
      <c r="E6" s="8"/>
      <c r="F6" s="8"/>
    </row>
    <row r="7" s="11" customFormat="true" ht="18" hidden="false" customHeight="true" outlineLevel="0" collapsed="false">
      <c r="A7" s="9" t="n">
        <v>14506000000</v>
      </c>
      <c r="B7" s="10"/>
      <c r="C7" s="10"/>
      <c r="D7" s="10"/>
      <c r="E7" s="10"/>
      <c r="F7" s="10"/>
    </row>
    <row r="8" customFormat="false" ht="12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3.5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customFormat="false" ht="25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/>
    </row>
    <row r="11" customFormat="false" ht="54.75" hidden="false" customHeight="true" outlineLevel="0" collapsed="false">
      <c r="A11" s="14"/>
      <c r="B11" s="14"/>
      <c r="C11" s="14"/>
      <c r="D11" s="14"/>
      <c r="E11" s="14" t="s">
        <v>12</v>
      </c>
      <c r="F11" s="15" t="s">
        <v>13</v>
      </c>
    </row>
    <row r="12" s="2" customFormat="true" ht="13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8.75" hidden="false" customHeight="true" outlineLevel="0" collapsed="false">
      <c r="A13" s="17" t="s">
        <v>14</v>
      </c>
      <c r="B13" s="17"/>
      <c r="C13" s="17"/>
      <c r="D13" s="17"/>
      <c r="E13" s="17"/>
      <c r="F13" s="17"/>
      <c r="N13" s="18"/>
    </row>
    <row r="14" customFormat="false" ht="18" hidden="false" customHeight="false" outlineLevel="0" collapsed="false">
      <c r="A14" s="19" t="s">
        <v>15</v>
      </c>
      <c r="B14" s="20" t="s">
        <v>16</v>
      </c>
      <c r="C14" s="21" t="n">
        <f aca="false">C15+C20</f>
        <v>6047220</v>
      </c>
      <c r="D14" s="21" t="n">
        <f aca="false">D15</f>
        <v>2735916</v>
      </c>
      <c r="E14" s="21" t="n">
        <f aca="false">E15</f>
        <v>3311304</v>
      </c>
      <c r="F14" s="21" t="n">
        <f aca="false">F15</f>
        <v>2294718</v>
      </c>
    </row>
    <row r="15" customFormat="false" ht="34.95" hidden="false" customHeight="true" outlineLevel="0" collapsed="false">
      <c r="A15" s="19" t="n">
        <v>208000</v>
      </c>
      <c r="B15" s="22" t="s">
        <v>17</v>
      </c>
      <c r="C15" s="21" t="n">
        <f aca="false">C16+C20</f>
        <v>6047220</v>
      </c>
      <c r="D15" s="21" t="n">
        <f aca="false">D16+D20</f>
        <v>2735916</v>
      </c>
      <c r="E15" s="21" t="n">
        <f aca="false">E16+E20</f>
        <v>3311304</v>
      </c>
      <c r="F15" s="21" t="n">
        <f aca="false">F16+F20</f>
        <v>2294718</v>
      </c>
    </row>
    <row r="16" customFormat="false" ht="18" hidden="false" customHeight="false" outlineLevel="0" collapsed="false">
      <c r="A16" s="19" t="n">
        <v>208100</v>
      </c>
      <c r="B16" s="22" t="s">
        <v>18</v>
      </c>
      <c r="C16" s="21" t="n">
        <f aca="false">D16+E16</f>
        <v>6047220</v>
      </c>
      <c r="D16" s="21" t="n">
        <v>6047220</v>
      </c>
      <c r="E16" s="21"/>
      <c r="F16" s="21"/>
      <c r="I16" s="21"/>
      <c r="J16" s="23"/>
    </row>
    <row r="17" customFormat="false" ht="54" hidden="false" customHeight="false" outlineLevel="0" collapsed="false">
      <c r="A17" s="19"/>
      <c r="B17" s="20" t="s">
        <v>19</v>
      </c>
      <c r="C17" s="21" t="n">
        <f aca="false">D17+E17</f>
        <v>3283395</v>
      </c>
      <c r="D17" s="21" t="n">
        <v>3283395</v>
      </c>
      <c r="E17" s="21"/>
      <c r="F17" s="21"/>
    </row>
    <row r="18" customFormat="false" ht="72" hidden="false" customHeight="false" outlineLevel="0" collapsed="false">
      <c r="A18" s="19"/>
      <c r="B18" s="20" t="s">
        <v>20</v>
      </c>
      <c r="C18" s="21" t="n">
        <f aca="false">D18+E18</f>
        <v>470852</v>
      </c>
      <c r="D18" s="21" t="n">
        <v>470852</v>
      </c>
      <c r="E18" s="21"/>
      <c r="F18" s="21"/>
    </row>
    <row r="19" customFormat="false" ht="117.75" hidden="true" customHeight="true" outlineLevel="0" collapsed="false">
      <c r="A19" s="19"/>
      <c r="B19" s="22" t="s">
        <v>21</v>
      </c>
      <c r="C19" s="21" t="n">
        <f aca="false">D19+E19</f>
        <v>0</v>
      </c>
      <c r="D19" s="21"/>
      <c r="E19" s="21"/>
      <c r="F19" s="21"/>
    </row>
    <row r="20" customFormat="false" ht="55.5" hidden="false" customHeight="true" outlineLevel="0" collapsed="false">
      <c r="A20" s="24" t="n">
        <v>208400</v>
      </c>
      <c r="B20" s="22" t="s">
        <v>22</v>
      </c>
      <c r="C20" s="21" t="n">
        <f aca="false">D20+E20</f>
        <v>0</v>
      </c>
      <c r="D20" s="25" t="n">
        <v>-3311304</v>
      </c>
      <c r="E20" s="21" t="n">
        <f aca="false">-D20</f>
        <v>3311304</v>
      </c>
      <c r="F20" s="21" t="n">
        <v>2294718</v>
      </c>
      <c r="J20" s="23"/>
    </row>
    <row r="21" customFormat="false" ht="54" hidden="true" customHeight="false" outlineLevel="0" collapsed="false">
      <c r="A21" s="24"/>
      <c r="B21" s="20" t="s">
        <v>19</v>
      </c>
      <c r="C21" s="21" t="n">
        <f aca="false">D21+E21</f>
        <v>0</v>
      </c>
      <c r="D21" s="25"/>
      <c r="E21" s="21"/>
      <c r="F21" s="21"/>
    </row>
    <row r="22" customFormat="false" ht="72" hidden="false" customHeight="false" outlineLevel="0" collapsed="false">
      <c r="A22" s="24"/>
      <c r="B22" s="20" t="s">
        <v>20</v>
      </c>
      <c r="C22" s="21" t="n">
        <f aca="false">D22+E22</f>
        <v>0</v>
      </c>
      <c r="D22" s="25" t="n">
        <v>-290000</v>
      </c>
      <c r="E22" s="21" t="n">
        <v>290000</v>
      </c>
      <c r="F22" s="21" t="n">
        <v>290000</v>
      </c>
    </row>
    <row r="23" customFormat="false" ht="21" hidden="false" customHeight="true" outlineLevel="0" collapsed="false">
      <c r="A23" s="26" t="s">
        <v>23</v>
      </c>
      <c r="B23" s="27" t="s">
        <v>24</v>
      </c>
      <c r="C23" s="28" t="n">
        <f aca="false">C14</f>
        <v>6047220</v>
      </c>
      <c r="D23" s="28" t="n">
        <f aca="false">D14</f>
        <v>2735916</v>
      </c>
      <c r="E23" s="28" t="n">
        <f aca="false">E14</f>
        <v>3311304</v>
      </c>
      <c r="F23" s="28" t="n">
        <f aca="false">F14</f>
        <v>2294718</v>
      </c>
    </row>
    <row r="24" customFormat="false" ht="23.25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8" hidden="false" customHeight="false" outlineLevel="0" collapsed="false">
      <c r="A25" s="19" t="s">
        <v>26</v>
      </c>
      <c r="B25" s="20" t="s">
        <v>27</v>
      </c>
      <c r="C25" s="29" t="n">
        <f aca="false">C14</f>
        <v>6047220</v>
      </c>
      <c r="D25" s="29" t="n">
        <f aca="false">D14</f>
        <v>2735916</v>
      </c>
      <c r="E25" s="29" t="n">
        <f aca="false">E14</f>
        <v>3311304</v>
      </c>
      <c r="F25" s="29" t="n">
        <f aca="false">F14</f>
        <v>2294718</v>
      </c>
    </row>
    <row r="26" customFormat="false" ht="18" hidden="false" customHeight="false" outlineLevel="0" collapsed="false">
      <c r="A26" s="19" t="s">
        <v>28</v>
      </c>
      <c r="B26" s="20" t="s">
        <v>29</v>
      </c>
      <c r="C26" s="29" t="n">
        <f aca="false">C15</f>
        <v>6047220</v>
      </c>
      <c r="D26" s="29" t="n">
        <f aca="false">D15</f>
        <v>2735916</v>
      </c>
      <c r="E26" s="29" t="n">
        <f aca="false">E15</f>
        <v>3311304</v>
      </c>
      <c r="F26" s="29" t="n">
        <f aca="false">F15</f>
        <v>2294718</v>
      </c>
    </row>
    <row r="27" customFormat="false" ht="18" hidden="false" customHeight="false" outlineLevel="0" collapsed="false">
      <c r="A27" s="19" t="s">
        <v>30</v>
      </c>
      <c r="B27" s="30" t="s">
        <v>31</v>
      </c>
      <c r="C27" s="29" t="n">
        <f aca="false">C16</f>
        <v>6047220</v>
      </c>
      <c r="D27" s="29" t="n">
        <f aca="false">D16</f>
        <v>6047220</v>
      </c>
      <c r="E27" s="29" t="n">
        <f aca="false">E16</f>
        <v>0</v>
      </c>
      <c r="F27" s="29" t="n">
        <f aca="false">F16</f>
        <v>0</v>
      </c>
    </row>
    <row r="28" customFormat="false" ht="54" hidden="false" customHeight="false" outlineLevel="0" collapsed="false">
      <c r="A28" s="19"/>
      <c r="B28" s="20" t="s">
        <v>19</v>
      </c>
      <c r="C28" s="29" t="n">
        <f aca="false">C17</f>
        <v>3283395</v>
      </c>
      <c r="D28" s="29" t="n">
        <f aca="false">D17</f>
        <v>3283395</v>
      </c>
      <c r="E28" s="29" t="n">
        <f aca="false">E17</f>
        <v>0</v>
      </c>
      <c r="F28" s="29" t="n">
        <f aca="false">F17</f>
        <v>0</v>
      </c>
    </row>
    <row r="29" customFormat="false" ht="72" hidden="false" customHeight="false" outlineLevel="0" collapsed="false">
      <c r="A29" s="19"/>
      <c r="B29" s="20" t="s">
        <v>20</v>
      </c>
      <c r="C29" s="29" t="n">
        <f aca="false">C18</f>
        <v>470852</v>
      </c>
      <c r="D29" s="29" t="n">
        <f aca="false">D18</f>
        <v>470852</v>
      </c>
      <c r="E29" s="29" t="n">
        <f aca="false">E18</f>
        <v>0</v>
      </c>
      <c r="F29" s="29" t="n">
        <f aca="false">F18</f>
        <v>0</v>
      </c>
    </row>
    <row r="30" customFormat="false" ht="117.75" hidden="true" customHeight="true" outlineLevel="0" collapsed="false">
      <c r="A30" s="19"/>
      <c r="B30" s="22" t="s">
        <v>21</v>
      </c>
      <c r="C30" s="21" t="n">
        <f aca="false">C19</f>
        <v>0</v>
      </c>
      <c r="D30" s="21" t="n">
        <f aca="false">D19</f>
        <v>0</v>
      </c>
      <c r="E30" s="21" t="n">
        <f aca="false">E19</f>
        <v>0</v>
      </c>
      <c r="F30" s="21" t="n">
        <f aca="false">F19</f>
        <v>0</v>
      </c>
    </row>
    <row r="31" customFormat="false" ht="57.75" hidden="false" customHeight="true" outlineLevel="0" collapsed="false">
      <c r="A31" s="24" t="n">
        <v>602400</v>
      </c>
      <c r="B31" s="20" t="s">
        <v>22</v>
      </c>
      <c r="C31" s="29" t="n">
        <f aca="false">C20</f>
        <v>0</v>
      </c>
      <c r="D31" s="29" t="n">
        <f aca="false">D20</f>
        <v>-3311304</v>
      </c>
      <c r="E31" s="29" t="n">
        <f aca="false">E20</f>
        <v>3311304</v>
      </c>
      <c r="F31" s="29" t="n">
        <f aca="false">F20</f>
        <v>2294718</v>
      </c>
    </row>
    <row r="32" customFormat="false" ht="54" hidden="true" customHeight="false" outlineLevel="0" collapsed="false">
      <c r="A32" s="24"/>
      <c r="B32" s="20" t="s">
        <v>19</v>
      </c>
      <c r="C32" s="29" t="n">
        <f aca="false">C21</f>
        <v>0</v>
      </c>
      <c r="D32" s="29" t="n">
        <f aca="false">D21</f>
        <v>0</v>
      </c>
      <c r="E32" s="29" t="n">
        <f aca="false">E21</f>
        <v>0</v>
      </c>
      <c r="F32" s="29" t="n">
        <f aca="false">F21</f>
        <v>0</v>
      </c>
    </row>
    <row r="33" customFormat="false" ht="72" hidden="false" customHeight="false" outlineLevel="0" collapsed="false">
      <c r="A33" s="24"/>
      <c r="B33" s="20" t="s">
        <v>20</v>
      </c>
      <c r="C33" s="29" t="n">
        <f aca="false">C22</f>
        <v>0</v>
      </c>
      <c r="D33" s="29" t="n">
        <f aca="false">D22</f>
        <v>-290000</v>
      </c>
      <c r="E33" s="29" t="n">
        <f aca="false">E22</f>
        <v>290000</v>
      </c>
      <c r="F33" s="29" t="n">
        <f aca="false">F22</f>
        <v>290000</v>
      </c>
    </row>
    <row r="34" customFormat="false" ht="21" hidden="false" customHeight="true" outlineLevel="0" collapsed="false">
      <c r="A34" s="26" t="s">
        <v>23</v>
      </c>
      <c r="B34" s="27" t="s">
        <v>24</v>
      </c>
      <c r="C34" s="31" t="n">
        <f aca="false">C23</f>
        <v>6047220</v>
      </c>
      <c r="D34" s="31" t="n">
        <f aca="false">D23</f>
        <v>2735916</v>
      </c>
      <c r="E34" s="31" t="n">
        <f aca="false">E23</f>
        <v>3311304</v>
      </c>
      <c r="F34" s="31" t="n">
        <f aca="false">F23</f>
        <v>2294718</v>
      </c>
    </row>
    <row r="36" customFormat="false" ht="18" hidden="false" customHeight="true" outlineLevel="0" collapsed="false">
      <c r="A36" s="32" t="s">
        <v>32</v>
      </c>
      <c r="B36" s="32"/>
      <c r="C36" s="32"/>
      <c r="D36" s="33"/>
      <c r="E36" s="34" t="s">
        <v>33</v>
      </c>
      <c r="F36" s="34"/>
      <c r="G36" s="34"/>
      <c r="H36" s="33"/>
      <c r="J36" s="35"/>
      <c r="K36" s="35"/>
      <c r="L36" s="35"/>
    </row>
    <row r="37" customFormat="false" ht="21" hidden="false" customHeight="false" outlineLevel="0" collapsed="false">
      <c r="A37" s="36"/>
      <c r="B37" s="36"/>
      <c r="C37" s="37"/>
      <c r="D37" s="37"/>
      <c r="E37" s="38"/>
      <c r="F37" s="38"/>
    </row>
  </sheetData>
  <mergeCells count="14">
    <mergeCell ref="D3:F3"/>
    <mergeCell ref="A5:F5"/>
    <mergeCell ref="A6:F6"/>
    <mergeCell ref="A9:F9"/>
    <mergeCell ref="A10:A11"/>
    <mergeCell ref="B10:B11"/>
    <mergeCell ref="C10:C11"/>
    <mergeCell ref="D10:D11"/>
    <mergeCell ref="E10:F10"/>
    <mergeCell ref="A13:F13"/>
    <mergeCell ref="A24:F24"/>
    <mergeCell ref="A36:C36"/>
    <mergeCell ref="E36:G36"/>
    <mergeCell ref="J36:L36"/>
  </mergeCells>
  <printOptions headings="false" gridLines="false" gridLinesSet="true" horizontalCentered="true" verticalCentered="false"/>
  <pageMargins left="0.340277777777778" right="0.196527777777778" top="0.329861111111111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07-08T07:19:51Z</cp:lastPrinted>
  <dcterms:modified xsi:type="dcterms:W3CDTF">2021-09-01T14:04:26Z</dcterms:modified>
  <cp:revision>0</cp:revision>
  <dc:subject/>
  <dc:title/>
</cp:coreProperties>
</file>