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2"/>
  </bookViews>
  <sheets>
    <sheet name="2017 рік (роботи)" sheetId="1" state="hidden" r:id="rId2"/>
    <sheet name="2017 рік (ПКД+ роботи)" sheetId="2" state="hidden" r:id="rId3"/>
    <sheet name="2017 рік (ПКД)" sheetId="3" state="hidden" r:id="rId4"/>
    <sheet name="2017 рік" sheetId="4" state="hidden" r:id="rId5"/>
    <sheet name="2017 рік-уточн" sheetId="5" state="hidden" r:id="rId6"/>
    <sheet name="2017 рік-уточн (2)" sheetId="6" state="hidden" r:id="rId7"/>
    <sheet name="2017 рік-уточн (3)" sheetId="7" state="hidden" r:id="rId8"/>
    <sheet name="бюдж.запит. 2018 (ПКД в наявн.)" sheetId="8" state="hidden" r:id="rId9"/>
    <sheet name="бюдж.запит. 2018 ПКД" sheetId="9" state="hidden" r:id="rId10"/>
    <sheet name="бюдж.запит. 2018 ПКД+роботи" sheetId="10" state="hidden" r:id="rId11"/>
    <sheet name="бюдж.запит. 2018 роботи" sheetId="11" state="hidden" r:id="rId12"/>
    <sheet name="бюдж.запит. 2018 (введення)" sheetId="12" state="hidden" r:id="rId13"/>
    <sheet name="2020-6" sheetId="13" state="visible" r:id="rId14"/>
    <sheet name="ОЦФОНПС" sheetId="14" state="hidden" r:id="rId15"/>
    <sheet name="бюдж.запит. 2018-2020 ОЦФОНПС" sheetId="15" state="hidden" r:id="rId16"/>
    <sheet name="2017 рік-уточн (ПКД)" sheetId="16" state="hidden" r:id="rId17"/>
    <sheet name="2017 рік-субв." sheetId="17" state="hidden" r:id="rId18"/>
    <sheet name="2017 рік-субв. (2)" sheetId="18" state="hidden" r:id="rId19"/>
    <sheet name="2017 рік фізкультура" sheetId="19" state="hidden" r:id="rId20"/>
    <sheet name="2017 рік культура" sheetId="20" state="hidden" r:id="rId21"/>
    <sheet name="2017 рік-енергоефект." sheetId="21" state="hidden" r:id="rId22"/>
  </sheets>
  <definedNames>
    <definedName function="false" hidden="false" localSheetId="3" name="_xlnm.Print_Area" vbProcedure="false">'2017 рік'!$A$1:$H$103</definedName>
    <definedName function="false" hidden="false" localSheetId="3" name="_xlnm.Print_Titles" vbProcedure="false">'2017 рік'!$3:$4</definedName>
    <definedName function="false" hidden="false" localSheetId="2" name="_xlnm.Print_Area" vbProcedure="false">'2017 рік (ПКД)'!$A$1:$H$37</definedName>
    <definedName function="false" hidden="false" localSheetId="2" name="_xlnm.Print_Titles" vbProcedure="false">'2017 рік (ПКД)'!$3:$4</definedName>
    <definedName function="false" hidden="false" localSheetId="1" name="_xlnm.Print_Area" vbProcedure="false">'2017 рік (ПКД+ роботи)'!$A$1:$H$46</definedName>
    <definedName function="false" hidden="false" localSheetId="1" name="_xlnm.Print_Titles" vbProcedure="false">'2017 рік (ПКД+ роботи)'!$3:$4</definedName>
    <definedName function="false" hidden="false" localSheetId="0" name="_xlnm.Print_Area" vbProcedure="false">'2017 рік (роботи)'!$A$1:$H$37</definedName>
    <definedName function="false" hidden="false" localSheetId="0" name="_xlnm.Print_Titles" vbProcedure="false">'2017 рік (роботи)'!$3:$4</definedName>
    <definedName function="false" hidden="false" localSheetId="19" name="_xlnm.Print_Area" vbProcedure="false">'2017 рік культура'!$A$1:$H$25</definedName>
    <definedName function="false" hidden="false" localSheetId="19" name="_xlnm.Print_Titles" vbProcedure="false">'2017 рік культура'!$3:$4</definedName>
    <definedName function="false" hidden="false" localSheetId="18" name="_xlnm.Print_Area" vbProcedure="false">'2017 рік фізкультура'!$A$1:$H$14</definedName>
    <definedName function="false" hidden="false" localSheetId="18" name="_xlnm.Print_Titles" vbProcedure="false">'2017 рік фізкультура'!$3:$4</definedName>
    <definedName function="false" hidden="false" localSheetId="20" name="_xlnm.Print_Area" vbProcedure="false">'2017 рік-енергоефект.'!$A$1:$H$20</definedName>
    <definedName function="false" hidden="false" localSheetId="20" name="_xlnm.Print_Titles" vbProcedure="false">'2017 рік-енергоефект.'!$3:$4</definedName>
    <definedName function="false" hidden="false" localSheetId="16" name="_xlnm.Print_Area" vbProcedure="false">'2017 рік-субв.'!$A$1:$H$10</definedName>
    <definedName function="false" hidden="false" localSheetId="16" name="_xlnm.Print_Titles" vbProcedure="false">'2017 рік-субв.'!$3:$4</definedName>
    <definedName function="false" hidden="false" localSheetId="17" name="_xlnm.Print_Area" vbProcedure="false">'2017 рік-субв. (2)'!$A$1:$H$9</definedName>
    <definedName function="false" hidden="false" localSheetId="17" name="_xlnm.Print_Titles" vbProcedure="false">'2017 рік-субв. (2)'!$3:$4</definedName>
    <definedName function="false" hidden="false" localSheetId="4" name="_xlnm.Print_Area" vbProcedure="false">'2017 рік-уточн'!$A$1:$H$34</definedName>
    <definedName function="false" hidden="false" localSheetId="4" name="_xlnm.Print_Titles" vbProcedure="false">'2017 рік-уточн'!$3:$4</definedName>
    <definedName function="false" hidden="false" localSheetId="5" name="_xlnm.Print_Area" vbProcedure="false">'2017 рік-уточн (2)'!$A$1:$H$36</definedName>
    <definedName function="false" hidden="false" localSheetId="5" name="_xlnm.Print_Titles" vbProcedure="false">'2017 рік-уточн (2)'!$3:$4</definedName>
    <definedName function="false" hidden="false" localSheetId="6" name="_xlnm.Print_Area" vbProcedure="false">'2017 рік-уточн (3)'!$A$1:$H$34</definedName>
    <definedName function="false" hidden="false" localSheetId="6" name="_xlnm.Print_Titles" vbProcedure="false">'2017 рік-уточн (3)'!$3:$4</definedName>
    <definedName function="false" hidden="false" localSheetId="15" name="_xlnm.Print_Area" vbProcedure="false">'2017 рік-уточн (ПКД)'!$A$1:$H$18</definedName>
    <definedName function="false" hidden="false" localSheetId="15" name="_xlnm.Print_Titles" vbProcedure="false">'2017 рік-уточн (ПКД)'!$3:$4</definedName>
    <definedName function="false" hidden="false" localSheetId="12" name="_xlnm.Print_Area" vbProcedure="false">'2020-6'!$A$1:$K$33</definedName>
    <definedName function="false" hidden="false" localSheetId="12" name="_xlnm.Print_Titles" vbProcedure="false">'2020-6'!$9:$10</definedName>
    <definedName function="false" hidden="false" localSheetId="11" name="_xlnm.Print_Area" vbProcedure="false">'бюдж.запит. 2018 (введення)'!$A$1:$S$39</definedName>
    <definedName function="false" hidden="false" localSheetId="11" name="_xlnm.Print_Titles" vbProcedure="false">'бюдж.запит. 2018 (введення)'!$3:$5</definedName>
    <definedName function="false" hidden="false" localSheetId="7" name="_xlnm.Print_Area" vbProcedure="false">'бюдж.запит. 2018 (ПКД в наявн.)'!$A$1:$S$52</definedName>
    <definedName function="false" hidden="false" localSheetId="7" name="_xlnm.Print_Titles" vbProcedure="false">'бюдж.запит. 2018 (ПКД в наявн.)'!$3:$5</definedName>
    <definedName function="false" hidden="false" localSheetId="8" name="_xlnm.Print_Area" vbProcedure="false">'бюдж.запит. 2018 ПКД'!$A$1:$S$30</definedName>
    <definedName function="false" hidden="false" localSheetId="8" name="_xlnm.Print_Titles" vbProcedure="false">'бюдж.запит. 2018 ПКД'!$3:$5</definedName>
    <definedName function="false" hidden="false" localSheetId="9" name="_xlnm.Print_Area" vbProcedure="false">'бюдж.запит. 2018 ПКД+роботи'!$A$1:$S$18</definedName>
    <definedName function="false" hidden="false" localSheetId="9" name="_xlnm.Print_Titles" vbProcedure="false">'бюдж.запит. 2018 ПКД+роботи'!$3:$5</definedName>
    <definedName function="false" hidden="false" localSheetId="10" name="_xlnm.Print_Area" vbProcedure="false">'бюдж.запит. 2018 роботи'!$A$1:$S$37</definedName>
    <definedName function="false" hidden="false" localSheetId="10" name="_xlnm.Print_Titles" vbProcedure="false">'бюдж.запит. 2018 роботи'!$3:$5</definedName>
    <definedName function="false" hidden="false" localSheetId="14" name="_xlnm.Print_Area" vbProcedure="false">'бюдж.запит. 2018-2020 ОЦФОНПС'!$A$1:$S$13</definedName>
    <definedName function="false" hidden="false" localSheetId="14" name="_xlnm.Print_Titles" vbProcedure="false">'бюдж.запит. 2018-2020 ОЦФОНПС'!$3:$5</definedName>
    <definedName function="false" hidden="false" localSheetId="13" name="_xlnm.Print_Area" vbProcedure="false">ОЦФОНПС!$A$1:$S$25</definedName>
    <definedName function="false" hidden="false" localSheetId="13" name="_xlnm.Print_Titles" vbProcedure="false">ОЦФОНПС!$3:$5</definedName>
    <definedName function="false" hidden="false" localSheetId="0" name="Excel_BuiltIn__FilterDatabase" vbProcedure="false">'2017 рік (роботи)'!$A$4:$H$49</definedName>
    <definedName function="false" hidden="false" localSheetId="1" name="Excel_BuiltIn__FilterDatabase" vbProcedure="false">'2017 рік (ПКД+ роботи)'!$A$4:$H$58</definedName>
    <definedName function="false" hidden="false" localSheetId="2" name="Excel_BuiltIn__FilterDatabase" vbProcedure="false">'2017 рік (ПКД)'!$A$4:$H$51</definedName>
    <definedName function="false" hidden="false" localSheetId="3" name="Excel_BuiltIn__FilterDatabase" vbProcedure="false">'2017 рік'!$A$4:$H$115</definedName>
    <definedName function="false" hidden="false" localSheetId="4" name="Excel_BuiltIn__FilterDatabase" vbProcedure="false">'2017 рік-уточн'!$A$4:$H$46</definedName>
    <definedName function="false" hidden="false" localSheetId="5" name="Excel_BuiltIn__FilterDatabase" vbProcedure="false">'2017 рік-уточн (2)'!$A$4:$H$48</definedName>
    <definedName function="false" hidden="false" localSheetId="6" name="Excel_BuiltIn__FilterDatabase" vbProcedure="false">'2017 рік-уточн (3)'!$A$4:$H$46</definedName>
    <definedName function="false" hidden="false" localSheetId="7" name="Excel_BuiltIn__FilterDatabase" vbProcedure="false">'бюдж.запит. 2018 (ПКД в наявн.)'!$A$5:$S$66</definedName>
    <definedName function="false" hidden="false" localSheetId="8" name="Excel_BuiltIn__FilterDatabase" vbProcedure="false">'бюдж.запит. 2018 ПКД'!$A$5:$S$44</definedName>
    <definedName function="false" hidden="false" localSheetId="9" name="Excel_BuiltIn__FilterDatabase" vbProcedure="false">'бюдж.запит. 2018 ПКД+роботи'!$A$5:$S$32</definedName>
    <definedName function="false" hidden="false" localSheetId="10" name="Excel_BuiltIn__FilterDatabase" vbProcedure="false">'бюдж.запит. 2018 роботи'!$A$5:$S$51</definedName>
    <definedName function="false" hidden="false" localSheetId="11" name="Excel_BuiltIn__FilterDatabase" vbProcedure="false">'бюдж.запит. 2018 (введення)'!$A$5:$S$53</definedName>
    <definedName function="false" hidden="false" localSheetId="12" name="Excel_BuiltIn__FilterDatabase" vbProcedure="false">'2020-6'!$A$10:$K$44</definedName>
    <definedName function="false" hidden="false" localSheetId="13" name="Excel_BuiltIn__FilterDatabase" vbProcedure="false">ОЦФОНПС!$A$5:$S$38</definedName>
    <definedName function="false" hidden="false" localSheetId="14" name="Excel_BuiltIn__FilterDatabase" vbProcedure="false">'бюдж.запит. 2018-2020 ОЦФОНПС'!$A$5:$S$27</definedName>
    <definedName function="false" hidden="false" localSheetId="15" name="Excel_BuiltIn__FilterDatabase" vbProcedure="false">'2017 рік-уточн (ПКД)'!$A$4:$H$29</definedName>
    <definedName function="false" hidden="false" localSheetId="16" name="Excel_BuiltIn__FilterDatabase" vbProcedure="false">'2017 рік-субв.'!$A$4:$H$21</definedName>
    <definedName function="false" hidden="false" localSheetId="17" name="Excel_BuiltIn__FilterDatabase" vbProcedure="false">'2017 рік-субв. (2)'!$A$4:$H$20</definedName>
    <definedName function="false" hidden="false" localSheetId="18" name="Excel_BuiltIn__FilterDatabase" vbProcedure="false">'2017 рік фізкультура'!$A$4:$H$27</definedName>
    <definedName function="false" hidden="false" localSheetId="19" name="Excel_BuiltIn__FilterDatabase" vbProcedure="false">'2017 рік культура'!$A$4:$H$37</definedName>
    <definedName function="false" hidden="false" localSheetId="20" name="Excel_BuiltIn__FilterDatabase" vbProcedure="false">'2017 рік-енергоефект.'!$A$4:$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553">
  <si>
    <t xml:space="preserve">ПЕРЕЛІК
об’єктів і заходів, які додатково пропонуються до фінансування за рахунок коштів бюджету розвитку обласного бюджету в 2017 році </t>
  </si>
  <si>
    <t xml:space="preserve">№ п/п</t>
  </si>
  <si>
    <t xml:space="preserve">КТКВК
КЕКВ</t>
  </si>
  <si>
    <t xml:space="preserve">Найменування об'єкту</t>
  </si>
  <si>
    <t xml:space="preserve">Кошторисна вартість, тис.грн.</t>
  </si>
  <si>
    <t xml:space="preserve">Залишок на 01.01.2017, тис.грн.</t>
  </si>
  <si>
    <t xml:space="preserve">Відсоток завершеності будівництва об’єктів на майбутні рокиі, %</t>
  </si>
  <si>
    <t xml:space="preserve">Пропозиції до фінансування на 2017 рік, тис.грн.</t>
  </si>
  <si>
    <t xml:space="preserve">Примітка</t>
  </si>
  <si>
    <t xml:space="preserve">Всього:</t>
  </si>
  <si>
    <t xml:space="preserve">х</t>
  </si>
  <si>
    <t xml:space="preserve">150101
3122</t>
  </si>
  <si>
    <t xml:space="preserve">Нове будівництво спортивних майданчиків Миколаївської обласної школи вищої спортивної майсткерності по вул. Спортивна, 17 в м. Миколаєві</t>
  </si>
  <si>
    <t xml:space="preserve">Будівництво спортивних майданчиків:
І черрга будівництва - 15148,060 тис. грн. - два універсальних майданчика;
ІІ черрга будівництва - 6833,854 тис. грн. - два волейбольних майданчика.
Втілення проекту поліпшить умови фізичного виховання молоді; дозволить втілити в життя сучасні інновації, які змінюють структуру, методи, форми і технології фізичного виховання, проведення змагань та чемпіонатів.</t>
  </si>
  <si>
    <t xml:space="preserve">150110
3142</t>
  </si>
  <si>
    <t xml:space="preserve">Реконструкція Миколаївської загальноосвітньої школи-інтернату № 3 І-ІІІ ступенів Миколаївської обласної ради по вул. 1 Слобідська, 74, м.Миколаїв (І черга) (в тому числі винотовлення проектно-кошторисної документації та проведення експертизи)</t>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
І черга - 11549,416 тис. грн. (залишок - 8497,375 тис. грн),
ІІ черга - 2285,681 тис. грн.,
ІІІ черга - 13784,983 тис. грн.</t>
  </si>
  <si>
    <t xml:space="preserve">Реконструкція виробничого корпусу  Рацинської спеціальної  загальноосвітньої  школи-інтернату Вознесенського району Миколаївської обласної ради, по вул. Учительська, 6, у с.Рацинська Дача Вознесенського району Миколаївської області</t>
  </si>
  <si>
    <t xml:space="preserve">Заміна конструкції веранд з цегляної кладки та дерев’яного остеклення на нові світлопрозорі зі склопакетів з ПВХ-профілю, заміна покриття даху, заміна дерев’яних вікон на склопакети з ПВХ-профілю та заміна внутрішніх інженерних мереж. Зовнішнє утеплення стін та утеплення горищного перекриття та влаштування санвузлу в приміщенні дасть можливість економії бюджетних коштів на експлуатаційні витрати, сприятиме збереженню фонду будівель та забезпечить належний рівень отримання освітніх послуг в загальноосвітніх навчальних закладах.</t>
  </si>
  <si>
    <t xml:space="preserve">Реконструкція майстерні Первомайської спеціальної загальноосвітньої  школи-інтернату Миколаївської обласної ради по вул. Краснофлотська, 25, у м.Первомайську Миколаївської області</t>
  </si>
  <si>
    <t xml:space="preserve">Заміна шиферної покрівлі на нову, загальнобудівельні роботи по переобладнанню класу в санвузол, улаштування внутрішньої системи опалення, водопроводу та каналізації, монтаж водомірного вузла, утеплення фасаду, часткова заміна старих деревяних вікон на металопластикові забезпечить належний рівень отримання освітніх послуг в загальноосвітніх навчальних закладах.</t>
  </si>
  <si>
    <t xml:space="preserve">Реконструкцію каналізаційної насосної станції Миколаївської спеціальнім загальноосвітньої школі-інтернату №6 ІІІ ступенів Миколаївської обласної ради по вул Рибна, 95</t>
  </si>
  <si>
    <t xml:space="preserve">Відповідно до  рішення обласної ради від 22 жовтня 2010 року № 17 «Про надання згоди на безоплатну передачу майна зі спільної власності територіальних громад сіл, селищ, міст Миколаївської області у комунальну власність територіальної громади м.Миколаєва» каналізаційна насосна станція має бути передана у комунальну власність територіальної громади м.Миколаєва. Питання зволікається у зв'язку з незадовільним технічним станом станції. Реконтсрукція холодного та горячого водопостачання, системи опалення та вентиляції, придбання та монтаж пожежного, охоронного обладнання. Благоустрій території та улаштування дорожнього покриття</t>
  </si>
  <si>
    <t xml:space="preserve">Реконструкція спортивного залу, гаражів Вознесенської загальноосвітньої школи-інтернату I-Ш ступенів «Обдарованість» Миколаївської обласної ради по вул Леніна,20, м. Вознесенеьк</t>
  </si>
  <si>
    <r>
      <rPr>
        <sz val="12"/>
        <rFont val="Times New Roman"/>
        <family val="1"/>
        <charset val="204"/>
      </rPr>
      <t xml:space="preserve">У зв'язку з реконструкцією майстерень під їдальню роздягальні спортивного залу було включено до приміщень харчоблоку. Наразі потребує реконструкції спортзал. Шкільний гараж дійшов аварійного стану.
</t>
    </r>
    <r>
      <rPr>
        <b val="true"/>
        <sz val="12"/>
        <rFont val="Times New Roman"/>
        <family val="1"/>
        <charset val="204"/>
      </rPr>
      <t xml:space="preserve">Проектно-кошторисна документація в стадії розроблення УКБ.</t>
    </r>
  </si>
  <si>
    <t xml:space="preserve">Реконструкція котельні Володимирівської загальноосвітньої школи-інтернату І-ІІ ступенів Миколаївської обласної ради </t>
  </si>
  <si>
    <r>
      <rPr>
        <sz val="12"/>
        <rFont val="Times New Roman"/>
        <family val="1"/>
        <charset val="204"/>
      </rPr>
      <t xml:space="preserve">Будівля перебуває у технічно-незадовільному стані. На стінах вертикальні щілини шириною розкриття до 5-7 см. 
</t>
    </r>
    <r>
      <rPr>
        <b val="true"/>
        <sz val="12"/>
        <rFont val="Times New Roman"/>
        <family val="1"/>
        <charset val="204"/>
      </rPr>
      <t xml:space="preserve">Проектно-кошторисна документація в стадії розроблення департаментом освіти.</t>
    </r>
  </si>
  <si>
    <t xml:space="preserve">150119
3142</t>
  </si>
  <si>
    <t xml:space="preserve">Реконструкція обласного будинку дитини по вул. Бутоми, 7б, м. Миколаїв</t>
  </si>
  <si>
    <t xml:space="preserve">Реконструкція даху, вентиляції і утеплення будівель, заміні теплових мереж будинку, що дасть можливість економії бюджетних коштів на опаленні та забеспечення теплового режиму в приміщеннях.                                  </t>
  </si>
  <si>
    <t xml:space="preserve">Реконструкція обласного протитуберкульозного диспансеру по вул.Веселинівська, 4 у с.Надбузьке Миколаївського району</t>
  </si>
  <si>
    <t xml:space="preserve">Завершення робіт Першого пускового комплексу:
Улаштування теплих підлог в приміщеннях дитячого відділення; систем холодного водопостачання та системи протипожежного водопроводу з автоматикою пожежних кранів в будівлях: головного (лікувального) корпусу,дитячого відділення, терапевтичного корпусу, хозблоку, операційного блоку, патологоанатомічного корпусу, хлораторної, прохідної тубдиспансеру.Улаштування споруд очищення води для господарсько-питних потреб потужністю 150 м3/добу, улаштування дизель-генераторів для котелень та будівлі с баками запасу води для безперебійної роботи котелень.
Другий пусковий комплекс:
 Заміна рулонних покрiвель в будівлях: головного (лікувального) корпусу, дитячого відділення, терапевтичного корпусу, господарского корпусу, операцiйного блоку.
 Виконання робіт з реконструкції м’яких покрівель корпусів диспансеру  дасть можливість економії бюджетних коштів на опаленні та забеспечення теплового режиму в приміщеннях диспансеру, безперебійна подача горячої води.</t>
  </si>
  <si>
    <t xml:space="preserve">Реконструкція лікувально-виробничих майстерень обласного протитуберкульозного диспансеру під розміщення боксованого відділення для хворих на хіміорезистентний туберкульоз, за адресою: Миколаївський район, с.Надбузьке, вул.Веселинівська, 4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ршторисної документації.
</t>
    </r>
    <r>
      <rPr>
        <sz val="12"/>
        <rFont val="Times New Roman"/>
        <family val="1"/>
        <charset val="204"/>
      </rPr>
      <t xml:space="preserve">Реконструкція корпусу боксованого відділення для хворих  на хіміорезистентний туберкульоз, а саме: загальнобудівельні роботи по корпусу, улаштування системи вентиляції, внутрішнього водопроводу, каналізації, системи опалення, електроосвітлення, електрообладнання, автоматичної пожежної сигналізації, сигналізації загазованості,  блискавкозахисту.  Придбання обладнання автоматизації, автоматичної пожежної сигналізації, сигналізації загазованності. Улаштування внутрішньомайданчикових мереж  0,4 кВ, дообладнання трансформаторної підстанції, винос зовнішньої мережі  10 кВ. Улаштування зовнішніх мереж водозабезпечення, каналізації. Будівництво модульної котельні та зовнішніх мереж газопостачання. Улаштування прогулочного майданчика для спецконтингенту.Улаштування тротуарів, озеленення та зовнішнього освітлення.</t>
    </r>
  </si>
  <si>
    <t xml:space="preserve">Реконструкція приміщень  для розміщення інженерно-технічної служби в господарчому корпусі Миколаївської обласної лікарні по вул.Київській, 1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Невідповідність приміщень до санітарних норм. Необхідно поліпшити технічний стан лікарні</t>
    </r>
  </si>
  <si>
    <t xml:space="preserve">Реконструкція покрівлі будівлі клініко-токсикологічної діагностичної лабораторії по вул. 2-а Екіпажна, 4Б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В зв’язку з довгостроковою експлуатацію матеріал покрівлі має численні порушення цілісності (тріщини, сколи), в результаті затікання дерев’яні консутркції пошкодження гнилістю стропільні ноги мають значні просадки.</t>
    </r>
  </si>
  <si>
    <t xml:space="preserve">Реконсутркція системи опалення з встановленням вузла обліку тепла 1-го відділення Миколаївського обласного наркологічного диспансера по вул. 2-а Екіпажна, 4Б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Система опалдення потребує реконструкції, дуже стара. Для виконання енергозберігаючих заходів.</t>
    </r>
  </si>
  <si>
    <t xml:space="preserve">Реставрація головного корпусу обласної лікарні відновного лікування по вул.В.Морська, 27 у м. Миколаєві - виконання протиаварійних робіт підвальних приміщень залу гідропатії</t>
  </si>
  <si>
    <t xml:space="preserve">У зв’язку зі збільшенням кількості хворих з вертеброгенною патологією та необхідністю витягування хребта басейн гідропатії потребує капітального ремонту (протиаварійниі роботи підвального приміщення залу гідропатії).</t>
  </si>
  <si>
    <t xml:space="preserve">Реконструкція приміщення дезінфекційної камери Миколаївського обласного госпіталю ветеранів війни по  вул. Київська, 1, м.Миколаїв</t>
  </si>
  <si>
    <t xml:space="preserve">Проектно-кошторисна документація в стадії розроблення.</t>
  </si>
  <si>
    <t xml:space="preserve">Реконструкція вузла обліку природного газу в  Миколаївському обласному госпіталі ветеранів війни по  вул. Київська, 1, м.Миколаїв</t>
  </si>
  <si>
    <t xml:space="preserve">150201
3142</t>
  </si>
  <si>
    <t xml:space="preserve">Старофлотські казарми, м. Миколаїв - реконструкція під музейне містечко (друга черга)</t>
  </si>
  <si>
    <t xml:space="preserve">Завершення робіт по об’єкту, а саме встановлення додаткової комірки з вакуумним вимикачем та проведення пусконалагоджувальних робіт.</t>
  </si>
  <si>
    <t xml:space="preserve">070301
3132</t>
  </si>
  <si>
    <t xml:space="preserve">Шевченківська загальноосвітня школа-інтернат I-II ступенів Миколаївської обласної ради, с. Шевченкове, Жовтневого району</t>
  </si>
  <si>
    <t xml:space="preserve">В навчальному корпусі відсутні внутрішні туалети. Відповідно до санітарних норм і правил заклад повинен бути облаштований  внутрішніми санітарними вузлами.
Завершення робіт.</t>
  </si>
  <si>
    <t xml:space="preserve">070307
3132</t>
  </si>
  <si>
    <t xml:space="preserve">Капітальний ремонт та утеплення фасаду будівлі учбового корпусу Вищого училища Миколаївської обласної ради, по вул. Чигрина,41 м. Миколаєва </t>
  </si>
  <si>
    <r>
      <rPr>
        <sz val="12"/>
        <rFont val="Times New Roman"/>
        <family val="1"/>
        <charset val="204"/>
      </rPr>
      <t xml:space="preserve">Фасад будівлі перебуває в жахливому стані. На стінах маються щілини, відшарування штукатурки. 
</t>
    </r>
    <r>
      <rPr>
        <b val="true"/>
        <sz val="12"/>
        <rFont val="Times New Roman"/>
        <family val="1"/>
        <charset val="204"/>
      </rPr>
      <t xml:space="preserve">Проектно-кошторисна документація в стадії розроблення УКБ.</t>
    </r>
  </si>
  <si>
    <t xml:space="preserve">Капітальний ремонт покрiвлi Миколаївської загальноосвітньої санаторної школи-інтернат I-III ступенiв №4 Миколаївської обласної ради по вул. Адмiральській,4Б в м.Миколаєві</t>
  </si>
  <si>
    <t xml:space="preserve">Покрівля учбового корпусу 1684 кв.м за давністю експлуатації та технічним станом дійшла аварійного стану (технічний звіт та припис Управління Держпраці у Миколаївській області в наявності).</t>
  </si>
  <si>
    <t xml:space="preserve">070601
3132</t>
  </si>
  <si>
    <t xml:space="preserve">Санація будівлі Миколаївського базового медичного коледжу за адресою: вул. Космонавтів, 79/1 (Капітальний ремонт фасаду будівлі)</t>
  </si>
  <si>
    <t xml:space="preserve">В результаті проведення робіт з утеплення зовнішніх стін будівлі медичного коледжу, це дозволить заощадити витрати на обігрів приміщень в осінньо-зимовий період часу, поліпшити функціональні характеристики стін будівлі.</t>
  </si>
  <si>
    <t xml:space="preserve">070701
3132</t>
  </si>
  <si>
    <t xml:space="preserve">Капітальний ремонт будівлі обласного інституту післядипломної педагогічної освіти по вул. Адміральська, 4-А у м. Миколаєві (в т.ч. виготовлення проектно-кошторисної документації та проведення експертизи)</t>
  </si>
  <si>
    <r>
      <rPr>
        <sz val="12"/>
        <rFont val="Times New Roman"/>
        <family val="1"/>
        <charset val="204"/>
      </rPr>
      <t xml:space="preserve">Виготовлення проектно-кошторисної документації </t>
    </r>
    <r>
      <rPr>
        <b val="true"/>
        <sz val="12"/>
        <rFont val="Times New Roman"/>
        <family val="1"/>
        <charset val="204"/>
      </rPr>
      <t xml:space="preserve">(залишок ПКД та експертиза -143,219 тис. грн.</t>
    </r>
    <r>
      <rPr>
        <sz val="12"/>
        <rFont val="Times New Roman"/>
        <family val="1"/>
        <charset val="204"/>
      </rPr>
      <t xml:space="preserve">) для викона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
</t>
    </r>
    <r>
      <rPr>
        <b val="true"/>
        <sz val="12"/>
        <rFont val="Times New Roman"/>
        <family val="1"/>
        <charset val="204"/>
      </rPr>
      <t xml:space="preserve">Проектно-кошторисна документація в стадії розроблення УКБ.</t>
    </r>
  </si>
  <si>
    <t xml:space="preserve">080201
3132</t>
  </si>
  <si>
    <t xml:space="preserve">Капітальний ремонт покрівлі адміністративно-лабораторного корпусу обласного центру з профілактики та боротьби зі СНІДом за адресою: м. Миколаїв, вул. Потьомкінська, 138-Б</t>
  </si>
  <si>
    <t xml:space="preserve">Капітальний ремонт покрівлі будівлі.</t>
  </si>
  <si>
    <t xml:space="preserve">080206
3132</t>
  </si>
  <si>
    <t xml:space="preserve">Капітальний ремонт школи Миколаївського обласного дитячого кардіоревматологічного санаторію "Південний" </t>
  </si>
  <si>
    <t xml:space="preserve">Будівля знаходиться в аварійному стані. Для уникнення аварійно-небезпечних ситуацій, які можуть загрожувати життю дітей та працівників санаторію.</t>
  </si>
  <si>
    <t xml:space="preserve">130107
3132</t>
  </si>
  <si>
    <t xml:space="preserve">Капітальний ремонт Миколаївської обласної комунальної комплексної дитячо-юнацької спортивної школи по вул.Лазурна, 18-В в м.Миколаєві</t>
  </si>
  <si>
    <t xml:space="preserve">Утеплення зовнішній стін будівлі, що дасть можливість економії бюджетних коштів на опаленні. </t>
  </si>
  <si>
    <t xml:space="preserve">Капітальний ремонт приміщень Миколаївської обласної дитячо-юнацької спортивної школи "Обласний шахово-шашковий клуб" імені М.В.Шелеста</t>
  </si>
  <si>
    <r>
      <rPr>
        <sz val="12"/>
        <rFont val="Times New Roman"/>
        <family val="1"/>
        <charset val="204"/>
      </rPr>
      <t xml:space="preserve">Виконання робіт з ремонту покрівлі будівлі, ремонту приміщень та тераси, що сприятиме збереженню фонду будівлі закладу, поліпшить умови фізичного виховання молоді та проведення змагань та чемпіонатів.
</t>
    </r>
    <r>
      <rPr>
        <b val="true"/>
        <sz val="12"/>
        <rFont val="Times New Roman"/>
        <family val="1"/>
        <charset val="204"/>
      </rPr>
      <t xml:space="preserve">Проектно-кошторисна документація в стадії розроблення УКБ.</t>
    </r>
  </si>
  <si>
    <t xml:space="preserve">130114
3132</t>
  </si>
  <si>
    <t xml:space="preserve">Капітальний ремонт Миколаївської обласної школи вищої спортивної майстерності по вул. Спортивна, 17 в м.Миколаєві</t>
  </si>
  <si>
    <t xml:space="preserve">Ремонт даху, заміна дерев’яних вікон на склопакети з ПВХ-профілю та дверей на нові з ПВХ-профілю і металеві, утеплення стін, ремонт басейну, каналізації та туалету в сауні, ремонт адмінбудівлі, гаражів та котельні забезпечить поліпшення умов та енергозбереження приміщень, забезпечення санітарних умов.</t>
  </si>
  <si>
    <t xml:space="preserve">Начальник управління капітального будівництва облдержадміністрації</t>
  </si>
  <si>
    <t xml:space="preserve">П.А. Нуждов</t>
  </si>
  <si>
    <t xml:space="preserve">Ковальова 37 94 85</t>
  </si>
  <si>
    <t xml:space="preserve">150101
3142</t>
  </si>
  <si>
    <t xml:space="preserve">Реконструкція будівлі Миколаївського геріатричного пансіонату по вул. Казарського,4 в м. Миколаєв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t>
    </r>
    <r>
      <rPr>
        <sz val="12"/>
        <rFont val="Times New Roman"/>
        <family val="1"/>
        <charset val="204"/>
      </rPr>
      <t xml:space="preserve">ї для виконання робіт з реконструкції будівлі.
Незадовідьний технічний стан будівлі пансіонату.</t>
    </r>
  </si>
  <si>
    <t xml:space="preserve">Реконструкція з утепленням зовнішніх стін будівель Баштанського психоневрологічного інтернату в с.Лоцкіне, Баштанського району, Миколаївської області. Корпус №1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теплосанації будівлі інтернату з метою енергозбереження та зменшення обсягу споживання енергоносіїв.</t>
    </r>
  </si>
  <si>
    <t xml:space="preserve">Реконструкція з утепленням зовнішніх стін будівель Баштанського психоневрологічного інтернату в с.Лоцкіне, Баштанського району, Миколаївської області. Корпус №2 (у тому числі виготовлення проектно-кошторисної документації та проведення експертизи)</t>
  </si>
  <si>
    <t xml:space="preserve">Реконструкція будівлі Дорошівської загальноосвітньої школи  І-ІІІ ступенів для розміщення навчально-допоміжних приміщень по вул.Свірьопкіна, 113, с.Дорошівка, Вознесенського району Миколаївської області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ї для завершення робіт</t>
    </r>
    <r>
      <rPr>
        <sz val="12"/>
        <rFont val="Times New Roman"/>
        <family val="1"/>
        <charset val="204"/>
      </rPr>
      <t xml:space="preserve"> з внутрішнього охдоблення приміщень шокли та введення об’єкта в експлуатацію..</t>
    </r>
  </si>
  <si>
    <t xml:space="preserve">Новопетрівська спеціальна загальноосвітня школа-інтернат Миколаївської обласної ради, с. Новопетрівка Снігурівського району, – реконструкція системи опалення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системи опалення.
Котельна знаходиться в підвальному приміщенні, що суперечить ДБН.  
Існуюча котельня розташована в підвальному приміщенні учбового корпусу. Димова труба у технічно-незадовільному стані, заміна котлів не проводилась у продовж 15 років.</t>
    </r>
  </si>
  <si>
    <t xml:space="preserve">Реконструкція котельні комунального закладу «Загальноосвітня школа-інтернат І-ІІІ ступенів – центр загальної та профільної освіти та комплексної реабілітації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системи опалення. 
Заходи по скороченню та заміщенню споживання природного газу на об'єктах соціальної сфери.</t>
    </r>
  </si>
  <si>
    <t xml:space="preserve">Антонівська загальноосвітня школа-інтернат I-III ступенів Миколаївської обласної ради – реконструкція котельні з модернізацією обладнання, с. Антонівка, Новоодеського району (в тому числі виготовлення проектно-кошторисної документації)</t>
  </si>
  <si>
    <t xml:space="preserve">Очаківська загальноосвітня санаторна  школа-інтернат I-III ступенів Миколаївської обласної ради – реконструкція покрівлі спальних корпусів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конструкції.
Впровадження проекту надасть можливість забезпечити належні санітарно-гігієнічні умови для вихованців школи-інтернату.</t>
    </r>
  </si>
  <si>
    <t xml:space="preserve">Шевченківська загальноосвітня школа-інтерант Миколаївської обласної ради, с. Шевченково, Жовтневого району – реконструкція покрівлі спальних корпусів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Впровадження проекту надасть можливість забезпечити належні санітарно-гігієнічні умови для вихованців школи-інтернату.</t>
    </r>
  </si>
  <si>
    <t xml:space="preserve">150119
3122</t>
  </si>
  <si>
    <t xml:space="preserve">Будівництво спального корпусу Миколаївської спеціальної загальноосвітньої школи-інтернату №3 Миколаївської обласної ради по вул.Котельня,117 в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для виконання робіт з будівництва.
</t>
    </r>
    <r>
      <rPr>
        <sz val="12"/>
        <rFont val="Times New Roman"/>
        <family val="1"/>
        <charset val="204"/>
      </rPr>
      <t xml:space="preserve">Існуючий спальний корпус розташований на значній відстані від учбового корпусу та їдальні закладу, що створює незручності для дітей. Склад та площа приміщень не відповідають Державним нормам і правилам "Гігієнічні вимоги до улаштування, утримання, режиму спеціальних загальноосвітніх шкіл-інтернатів для дітей, які потребують корекції ффізичного та (або) розкмового розвитку та навчально-реабілітаційних центрів", затвердженим наказом Міністерства охорони здоров’я України від 02.02.2013 №144. </t>
    </r>
  </si>
  <si>
    <t xml:space="preserve">Реконструкція радіологічного блоку Миколаївського обласного онкологічного диспансеру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я в аварійному стані.</t>
    </r>
  </si>
  <si>
    <t xml:space="preserve">Технічне переоснащення топкової обласної бібліотеки дл юнацтва м.Миколаїв, вул Велика Морська, 92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одаткове встановлення котла в топковій з встановленням сигналізації загазованості.</t>
    </r>
  </si>
  <si>
    <t xml:space="preserve">150201
3122</t>
  </si>
  <si>
    <t xml:space="preserve">Будівництво котельні Миколаївської обласної бібліотеки для дітей імені В.Лягінам, м. Миколаїв, вул Спаська 66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будівництва котельні.</t>
    </r>
  </si>
  <si>
    <t xml:space="preserve">070201
3132</t>
  </si>
  <si>
    <t xml:space="preserve">Привільнянська спеціальна загальноосвітня школа-інтернат Миколаївської обласної ради, с. Привільне Баштанського району – капітальний ремонт спального корпусу з санацією будівл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впровадження енергозберігаючих технологій з метою економного використання бюджетних коштів</t>
    </r>
  </si>
  <si>
    <t xml:space="preserve">Лисогірська спеціальна загальноосвітня школа-інтернат Миколаївської обласної ради, с. Лиса Гора Первомайського району – капітальний ремонт спального корпусу з санацією будівл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впровадження енергозберігаючих технологій з метою економного використання бюджетних коштів.
За давністю експлуатації з мурування стін вивітрюється розчин, що негативно впливає на дотриманні температурного режиму в спальних приміщеннях.</t>
    </r>
  </si>
  <si>
    <t xml:space="preserve">Капітальний ремонт лазніі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капітального ремонту покрівлі.
За приписом Державної інспекції навчальних закладів України.</t>
    </r>
  </si>
  <si>
    <t xml:space="preserve">070806
3132</t>
  </si>
  <si>
    <t xml:space="preserve">Капітальний ремонт автономного опалення в будівлі Миколаївської обласної психолого-медико-педагогічної консультації по вул.Наваринська, 6, м. 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я робіт з заміни мережі теплопостачання дасть можливість забеспечення теплового режиму в приміщеннях.                                  </t>
    </r>
  </si>
  <si>
    <t xml:space="preserve">080101
3132</t>
  </si>
  <si>
    <t xml:space="preserve">Капітальний ремонт покрівлі харчоблоку Миколаївської обласної психiатричної лiкарні № 2, по вул.Сєвєрна, 14 в с.Сапетня Миколаївського району Миколаївської област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я робіт з ремонту покрівлі будівлі та заміни дерев’яних віког га металопластикові, що сприятиме збереженню фонду будівлі закладу та енергозбереженню.</t>
    </r>
  </si>
  <si>
    <t xml:space="preserve">Капітальний ремонт корпусу консультативно-діагностичної поліклініки Миколаївської обласної лікарні по вул.Київській, 1 в м.Миколаєві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ї</t>
    </r>
    <r>
      <rPr>
        <sz val="12"/>
        <rFont val="Times New Roman"/>
        <family val="1"/>
        <charset val="204"/>
      </rPr>
      <t xml:space="preserve"> та виконання робіт з капітального ремонту.
Невідповідність приміщень до санітарних норм. Необхідно поліпшити технічний стан лікарні, умови перебування хворих та підвищити енергозбереження</t>
    </r>
  </si>
  <si>
    <t xml:space="preserve">Капітальний ремонт покрівлі Миколаївської обласної психiатричної лiкарні № 1, по вул. Володарського, 4, м. 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ітального ремонту покрівлі.
Забезпечення безпечної експлуатації приміщень.</t>
    </r>
  </si>
  <si>
    <t xml:space="preserve">Капітальний ремонт неонатального відділення Миколаївської обласної дитячої лікарні по вул. Миколаївська, 21,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проведення капітального ремонту відділення</t>
    </r>
  </si>
  <si>
    <t xml:space="preserve">081002
3132</t>
  </si>
  <si>
    <t xml:space="preserve">Капітальний ремонт покрівлі складських приміщень бази спецмедпостачання, розташованих по вул. Гагаріна, 21 у м.Миколаєві</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по заміні рулонного покрівельного шару та часткового ремонту оздоблення приміщень, які пошкоджені при неодноразовому замоканні.
Реалізація проекту надасть можливість якісному зберіганню медичних препаратів.</t>
    </r>
  </si>
  <si>
    <t xml:space="preserve">090901
3132</t>
  </si>
  <si>
    <t xml:space="preserve">Капітальний ремонт з утеплення будівлі Лупаревського психоневрологічного інтернату по вул. Проїзжа,33 в с. Лупареве Жовтневого району Миколаївської області (в т.ч. коригування ПКД та проведення експертизи)</t>
  </si>
  <si>
    <r>
      <rPr>
        <b val="true"/>
        <sz val="12"/>
        <rFont val="Times New Roman"/>
        <family val="1"/>
        <charset val="204"/>
      </rPr>
      <t xml:space="preserve">Коригування проектно-кошторисної документації</t>
    </r>
    <r>
      <rPr>
        <sz val="12"/>
        <rFont val="Times New Roman"/>
        <family val="1"/>
        <charset val="204"/>
      </rPr>
      <t xml:space="preserve"> та завершення робіт по утепленню фасадів мінераловатними плитами, цоколю, елементів фундаменту, влаштування відмощення.</t>
    </r>
  </si>
  <si>
    <t xml:space="preserve">ПКД+експертиза орієнтовно 40,000 тис. грн.</t>
  </si>
  <si>
    <t xml:space="preserve">Капітальний ремонт  Баратівського психоневрологічного інтернату по вул.Степовій, 1 в с. Баратівка Новобузького району Миколаївської області (теплосанація будівлі) (в т.ч. коригування ПКД та проведення експертизи)</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та виконання робіт з теплосанації будівлі інтернату з метою енергозбереження та зменшення обсягу споживання енергоносіїв</t>
    </r>
  </si>
  <si>
    <t xml:space="preserve">Капітальний ремонт будівлі пральні-лазні Бараті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лазні.
Необхідність дотримання санітарних норм, незадовільний технічний стан приміщень будівлі.</t>
    </r>
  </si>
  <si>
    <t xml:space="preserve">Капітальний ремонт приміщення харчоблоку Горожан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приміщень харчоблоку.
Аварійний стан будівлі харчоблоку.</t>
    </r>
  </si>
  <si>
    <t xml:space="preserve">Капітальний ремонт котельні із заміною опалювальних котлів Горожан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котельні.
Незадовідьний технічний стан котельні та котельного обладнання</t>
    </r>
  </si>
  <si>
    <t xml:space="preserve">Капітальний ремонт пральні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будівлі</t>
    </r>
  </si>
  <si>
    <t xml:space="preserve">Капітальний ремонт підлоги та стелі кухні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задовільний технічний стан елементів приміщень</t>
    </r>
  </si>
  <si>
    <t xml:space="preserve">Капітальний ремонт лазні Лупаревського психоневрологічного інтернату (у тому числі виготовлення проектно-кошторисної документації та проведення експертизи)</t>
  </si>
  <si>
    <t xml:space="preserve">Капітальний ремонт санвузлів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санвузлів</t>
    </r>
  </si>
  <si>
    <t xml:space="preserve">Капітальний ремонт приміщення харчоблоку Первомай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та комунікацій харчоблоку</t>
    </r>
  </si>
  <si>
    <t xml:space="preserve">110102
3132</t>
  </si>
  <si>
    <t xml:space="preserve">Капітальний ремонт приміщень Миколаївського художнього російського драматичного театру по вул. Адміральська, 27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з капітального ремонту приміщень 2-го поверху та сходової клітини театру, а саме: 
- оздоблення приміщень;
- ремонт внутрішніх мереж водопостачання, теплопостачання та каналізації;
- заміна внутрішніх електромереж та електроосвітлення;
- встановлення електричних дзвінків.</t>
    </r>
  </si>
  <si>
    <t xml:space="preserve">Ремонтно-відновлювальні роботи набережної обласної спеціалізованої дитячо-юнацької спортивної школи олімпійського резерву з вітрильного спорту "Обласний яхт-клуб" по вул.Спортивна, 7,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емонтно-відновлювальних робіт покриття набережної.</t>
    </r>
  </si>
  <si>
    <t xml:space="preserve">Капітальний ремонт громадського туалету обласної спеціалізованої дитячо-юнацької спортивної школи олімпійського резерву з вітрильного спорту "Обласний яхт-клуб" по вул.Спортивна, 7,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ітального ремонту приміщень туалету, що відповідатиме санітарно-гігієнічним нормам.</t>
    </r>
  </si>
  <si>
    <t xml:space="preserve">110204
3132</t>
  </si>
  <si>
    <t xml:space="preserve">Санація будівлі комунального закладу культури "Обласний палац культури" за адресою пл. Суднобудівників, 3 в м.Миколаїв (капітальний ремонт)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ю</t>
    </r>
    <r>
      <rPr>
        <sz val="12"/>
        <rFont val="Times New Roman"/>
        <family val="1"/>
        <charset val="204"/>
      </rPr>
      <t xml:space="preserve"> та завершення робіт із санації будівлі.</t>
    </r>
  </si>
  <si>
    <t xml:space="preserve">Встановлення електроопалювального, теплоакумулюючого обладнання та інші заходи для підвищення енергоефективності обласної бази спеціального медичного постачання у м.Миколаєві, пр. Героїв Сталінграда, буд. 7-А (реконструкція) (в тому числі коригування прое</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в цінах поточного року. Улаштування електроопалювального теплоакумулюючого обладнання для підвищення енергоефективності обласної бази медичної поставки, монтаж електрообладнання, улаштуваннямережі електрозабезпечення.</t>
    </r>
  </si>
  <si>
    <t xml:space="preserve">Технічне переоснащення котельні з установкою електричних котлів АПВЕ-90 потужністю 4х90кВт Обласного омунального підприємства "Миколаївоблтеплоенерго" по вул. Знаменській, 2 у м.Миколаєві</t>
  </si>
  <si>
    <t xml:space="preserve">Коригування проектно-кошторисної документації в цінах поточного року.</t>
  </si>
  <si>
    <t xml:space="preserve">Реконструкція блоку молодших класів Миколаївської загальноосвітньої санаторної школи-інтернат I-III ступенiв №4 Миколаївської обласної ради по вул. Адмiральській,4Б в м.Миколаєві  (в тому числі виготовлення проектно-кошторисної документації та проведення експертизи)</t>
  </si>
  <si>
    <t xml:space="preserve">Реконструкція будівлі учбового корпусу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і.</t>
    </r>
  </si>
  <si>
    <t xml:space="preserve">Реконструкція будівлі котельної обласної дитячої лікарні по вул.Миколаївській, 21 в м. Миколаєві під функціональні приміщення з надбудовою 2-го поверху (у тому числі коригуванняння проектно-кошторисної документації)</t>
  </si>
  <si>
    <t xml:space="preserve">Виготовлення проектно-кошторисної документації </t>
  </si>
  <si>
    <t xml:space="preserve">Реконструкція будівлі Миколаївського обласного бюро судово-медичної експертизи по вул.Потьомкінська,138,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росадка будівлі з відходженням зовнішньої стіни. Для можливості реконструкції будівлі бюро провести інженерно-геодезичні роботи, інженерно-геологічні роботи, технічне обстеження необхідно провести.</t>
    </r>
  </si>
  <si>
    <t xml:space="preserve">Реставрація фасаду будівлі комунального закладу "Центр ФСМТ" по вул.Спаська, 29, м.Миколаїв (в т.ч. коригува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ставрації фасаду будівлі.</t>
    </r>
  </si>
  <si>
    <t xml:space="preserve">Реставрація фасаду Миколаївського художнього російського драматичного театру по вул. Адміральська, 27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ставрації фасаду будівлі.</t>
    </r>
  </si>
  <si>
    <t xml:space="preserve">Реставрація фасаду будівлі обласного Будинку художньої  творчрсті по вул.Фалєєвська, 7 м.Миколаїв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 для виконання робіт з реставрації фасаду будівлі.</t>
    </r>
  </si>
  <si>
    <t xml:space="preserve">Реставрація адміністрацивної будівлі Миколаївського обласного центру перепідготовки та підвищення кваліфікації працівників органів державної влади, органів місцевого самоврядування, державних підприємств, установ і організацій по вул.Шевченка, 64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 реставрація фасаду;
- ремонт покрівлі;
- заміна труб каналізації</t>
    </r>
  </si>
  <si>
    <t xml:space="preserve">Реконструкція територіально-виділеного відділу Миколаївського обласного краєзнавчого музею Очаківський військово-історичний музей ім. О.В.Суворова- прибудова діорами (в т.ч. коригування проектно-кошторисної документації та проведення експертизи)</t>
  </si>
  <si>
    <t xml:space="preserve">Виготовлення проектно-кошторисної документації</t>
  </si>
  <si>
    <t xml:space="preserve">Реконструкція прибудови (з установкою пандуса) обласної бібліотеки дл юнацтва м.Миколаїв, вул Велика Морська, 92 (в тому числі виготовлення проектно-кошторисної документації та проведення експертизи)</t>
  </si>
  <si>
    <t xml:space="preserve">Капітальний ремонт покрівлі та заміна перекриття спального корпусу хлопчиків та столярних майстерень Вознесенської спеціальної загальноосвітньої школи-інтернату Миколаївської обласної ради, по вул Пушкінській,30 м. Вознесенськ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капітального ремонту покрівлі.
Відповідно до технічного звіту конструкції перебувають у технічно - незадовільному стані.</t>
    </r>
  </si>
  <si>
    <t xml:space="preserve">Володимирівська загальноосвітня школа-інтернат Миколаївської обласної ради- капітальний ремонт спортивного залу </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капітального ремонту спортивного залу.
Впровадження проекту надасть можливість забезпечити належні санітарно-гігієнічні умови для вихованців школи-інтернату.</t>
    </r>
  </si>
  <si>
    <t xml:space="preserve">Капітальний ремонт та санація будівлі спального корпусу Вищого училища Миколаївської обласної ради, по вул. Чигрина,41 м. Миколаєва (в тому числі виготовлення проектно-кошторисної документації та проведення експертизи)</t>
  </si>
  <si>
    <r>
      <rPr>
        <b val="true"/>
        <sz val="12"/>
        <rFont val="Times New Roman"/>
        <family val="1"/>
        <charset val="204"/>
      </rPr>
      <t xml:space="preserve">Кошти на виготовлення проектно-кошторисної документації</t>
    </r>
    <r>
      <rPr>
        <sz val="12"/>
        <rFont val="Times New Roman"/>
        <family val="1"/>
        <charset val="204"/>
      </rPr>
      <t xml:space="preserve"> для проведення експертизи.Фасад будівлі перебуває в жахливому стані. На стінах маються щілини, відшарування штукатурки. </t>
    </r>
  </si>
  <si>
    <t xml:space="preserve">070601
3131</t>
  </si>
  <si>
    <t xml:space="preserve">Капітальний ремонт гуртожитку Миколаївського коледжу культури і мистецтва по пр.Миру.16 м. Миколаєва  (в т.ч. виготовлення проектно-кошторисної документації та проведення експертизи)</t>
  </si>
  <si>
    <t xml:space="preserve">Капітальний ремонт покрівлі навчального корпусу Миколаївського коледжу культури і мистецтва м.Миколаїв. вул. Фалеєвська. 5  (в т.ч. виготовлення проектно-кошторисної документації та проведення експертизи)</t>
  </si>
  <si>
    <t xml:space="preserve">Капітальний ремонт будівлі комунального закладу "Центр ФСМТ" по вул.Спаська, 29, м.Миколаїв (в т.ч. коригува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по ремонту будівлі:
- ремонт покрівлі;
- заміна каналізації;
- заміна віконних заповнень.</t>
    </r>
  </si>
  <si>
    <t xml:space="preserve">Капітальний ремонт 1 інфекційного відділення Миколаївської обласної дитячої інфекційної лікарні м. Миколаїв, вул. 9 Поздовжня 10-А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Капітальний ремонт не проводився 30 років в зазначеному підрозділі, що порушує санітарні вимоги до інфекційних стаціонарів</t>
    </r>
  </si>
  <si>
    <t xml:space="preserve">Капітальний ремонт відділення анестезіології і реанімації Миколаївської обласної дитячої інфекційної лікарні м. Миколаїв, вул. 9 Поздовжня 10-А  (в т.ч. виготовлення проектно-кошторисної документації та проведення експертизи)</t>
  </si>
  <si>
    <t xml:space="preserve">Капітальний ремонт  Миколаївської обласної дитячої інфекційної лікарні м. Миколаїв, вул. 9 Поздовжня 10-А (термосанація фасада) (в т.ч. виготовлення проектно-кошторисної документації та проведення експертизи)</t>
  </si>
  <si>
    <t xml:space="preserve">080704
3132</t>
  </si>
  <si>
    <t xml:space="preserve">Капітальний ремонт покрівлі будівлі Миколаївського обласного центру здоров’я  по вул.Адміральська, 35, м. Миколаїв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Аварійний стан покрівлі будівлі</t>
    </r>
  </si>
  <si>
    <t xml:space="preserve">Капітальний ремонт будівлі за адресою м.Миколаїв, вул.Коларова,5 Миколаївський обласний центр обліку бездомних громадян (у тому числі виготовлення проектно-кошторисної документації та проведення експертизи)</t>
  </si>
  <si>
    <t xml:space="preserve">Виготовлення проектно-кошторисної документації.</t>
  </si>
  <si>
    <t xml:space="preserve">Капітальний ремонт газової модульної котельні Миколаївського академічного українського театру драми та музичної комедії м. Миколаїв вул.Дунаева, 59 (в т.ч. виготовлення проектно-кошторисної документації та проведення експертизи)</t>
  </si>
  <si>
    <t xml:space="preserve">Капітальний ремонт системи опалення Миколаївського обласного театру ляльок по вул. Потьомкінська, 53, в м. Миколаєві</t>
  </si>
  <si>
    <t xml:space="preserve">110201
3132</t>
  </si>
  <si>
    <t xml:space="preserve">Капітальний ремонт будівлі Миколаївської обласної бібліотеки для дітей імені В.Лягінам, м. Миколаїв, вул Спаська 66  (в т.ч. виготовлення проектно-кошторисної документації та проведення експертизи)</t>
  </si>
  <si>
    <t xml:space="preserve">Капітальний ремонт приміщень Миколаївської  обласної універсальної наукової бібліотеки ім. О.Гмирьова  м.Миколаїв, вул Московська, 9 (в тому числі виготовлення проектно-кошторисної документації та проведення експертизи)</t>
  </si>
  <si>
    <t xml:space="preserve">110202
3132</t>
  </si>
  <si>
    <t xml:space="preserve">Капітальний ремонт Первомайського краєзнавчого музею м. Первомайськ, вул.Дзержинського,10 (в тому числі виготовлення проектно-кошторисної документації та проведення експертизи)</t>
  </si>
  <si>
    <t xml:space="preserve">Капітальний ремонт фонтану комунального закладу культури "Обласний палац культури" за адресою пл. Суднобудівників, 3 в м.Миколаїв (капітальний ремонт) (в т.ч. виготовлення проектно-кошторисної документації та проведення експертизи)</t>
  </si>
  <si>
    <r>
      <rPr>
        <b val="true"/>
        <sz val="12"/>
        <rFont val="Times New Roman"/>
        <family val="1"/>
        <charset val="204"/>
      </rPr>
      <t xml:space="preserve">Виготовленя проектно-кошторисної документацію</t>
    </r>
    <r>
      <rPr>
        <sz val="12"/>
        <rFont val="Times New Roman"/>
        <family val="1"/>
        <charset val="204"/>
      </rPr>
      <t xml:space="preserve"> для виконання робіт з капітального ремонту фонтану з освітленням та звуковим супроводом.</t>
    </r>
  </si>
  <si>
    <t xml:space="preserve">Капітальний ремонт приміщень комунального закладу культури "Обласний палац культури" за адресою пл. Суднобудівників, 3 в м.Миколаїв (капітальний ремонт) (в т.ч. виготовлення проектно-кошторисної документації та проведення експертизи)</t>
  </si>
  <si>
    <r>
      <rPr>
        <b val="true"/>
        <sz val="12"/>
        <rFont val="Times New Roman"/>
        <family val="1"/>
        <charset val="204"/>
      </rPr>
      <t xml:space="preserve">Виготовленя проектно-кошторисної документацію</t>
    </r>
    <r>
      <rPr>
        <sz val="12"/>
        <rFont val="Times New Roman"/>
        <family val="1"/>
        <charset val="204"/>
      </rPr>
      <t xml:space="preserve"> для виконання робіт з капітального ремонту приміщень:  сценічного комплексу, фойє ІІ поверху, системи димомидалення та пожежогасіння.</t>
    </r>
  </si>
  <si>
    <r>
      <rPr>
        <b val="true"/>
        <sz val="12"/>
        <rFont val="Times New Roman"/>
        <family val="1"/>
        <charset val="204"/>
      </rPr>
      <t xml:space="preserve">Кошти на виготовлення проектно-кошторисної документації </t>
    </r>
    <r>
      <rPr>
        <sz val="12"/>
        <rFont val="Times New Roman"/>
        <family val="1"/>
        <charset val="204"/>
      </rPr>
      <t xml:space="preserve">для проведення експертизи.Фасад будівлі перебуває в жахливому стані. На стінах маються щілини, відшарування штукатурки. </t>
    </r>
  </si>
  <si>
    <t xml:space="preserve">В зв’язку з довгостроковою експлуатацію матеріал покрівлі має численні порушення цілісності (тріщини, сколи), в результаті затікання дерев’яні консутркції пошкодження гнилістю стропільні ноги мають значні просадки.</t>
  </si>
  <si>
    <t xml:space="preserve">Система опалдення потребує реконструкції, дуже стара. Для виконання енергозберігаючих заходів.</t>
  </si>
  <si>
    <t xml:space="preserve">Проектно-кошторисна документація в стадії розроблення. Нет проекта - через 2 недели 300,000</t>
  </si>
  <si>
    <t xml:space="preserve">Навчальний корпус вищого музичного училища, м.Миколаїв - реконструкція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 та виконання робіт з реконструкції покрівлі, фасаду та внутрішніх приміщень музичного училища.</t>
    </r>
  </si>
  <si>
    <t xml:space="preserve">Капітальний ремонт відділення тепловодолікування - відновлення басейну обласної лікарні відновного лікування по вул.Велика Морська, 27 в м. Миколаєві (в т.ч. коригування проектно-кошторисної документації та проведення експертизи)</t>
  </si>
  <si>
    <t xml:space="preserve">Коригування проектно-кошторисної документації та завершення капітального ремонту приміщення гідропатії з введенням в експлуатації басейну для застосування витяжки хребта у воді та розміщення ванн (сірководневі) та різні види масажу у ваннах.
Гідропатія –  водолікування – зовнішнє застосування прісної води у вигляді ванн, душів, обливань, обтирань, укутувань.
</t>
  </si>
  <si>
    <t xml:space="preserve">ПЕРЕЛІК
об’єктів і заходів, які пропонуються до фінансування за рахунок коштів бюджету розвитку обласного бюджету в 2017 році </t>
  </si>
  <si>
    <t xml:space="preserve">Кошти обласного бюджету розвитку для спрямування  на співфінансування об’єктів за напрямами і заходами, що будуть визначені  окремими нормативно-правовими актами Кабінету Міністрів України за рахунок коштів державного бюджету</t>
  </si>
  <si>
    <t xml:space="preserve">Виконання робіт з реконструкції покрівлі, фасаду та внутрішніх приміщень музичного училища (в т.ч. коригування проектно-кошторисної документації)</t>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t>
  </si>
  <si>
    <t xml:space="preserve">Обладнання котельні витратило свій енергетичний ресурс та потребує технічної модернізації. Проектом передбачається заміна  котельного обладнання на обладнання з більш високим КПД. Також реалізація проекту дасть можливість зменшити витрати бюджетних коштів на оплату опалення за рахунок енергозберігаючого ефекту та забезпечить належні санітарно-гігієнічні умови для вихованців школи-інтернату.
Водопостачання на котельню здійснюється від власної свердловини. За низької якості води котли виходять з ладу. Проектом передбачено встановлення системи ощищення води.</t>
  </si>
  <si>
    <t xml:space="preserve">Реконструкція даху, вентиляції і утеплення будівель, заміні теплових мереж ІІ корпусу будинку, що дасть можливість економії бюджетних коштів на опаленні та забеспечення теплового режиму в приміщеннях.                                  </t>
  </si>
  <si>
    <t xml:space="preserve">Виконання робіт з реконструкції харчоблоку, а саме внутрішніх приміщень (улаштування підлоги, внутрішніх інженерних мереж водопостачання, каналізації, електричних мереж).</t>
  </si>
  <si>
    <t xml:space="preserve">Реконструкція системи опалення з встановленням вузла обліку тепла 1-го відділення Миколаївського обласного наркологічного диспансера по вул. 2-а Екіпажна, 4Б в м.Миколаєві</t>
  </si>
  <si>
    <t xml:space="preserve">Будівля знаходисть в незадовільному стані, необхідно терміново виконати роботи з реконструкції покрівлі, реставрвції фасаду, заміни інженерних мереж (в т.ч. виготовлення проектно-кошторисної документації)</t>
  </si>
  <si>
    <t xml:space="preserve">Капітальний ремонт покрiвлi Миколаївської загальноосвітньої санаторної школи-інтернат I-III ступенiв №4 Миколаївської обласної ради по вул. Адмiральській, 4Б в м.Миколаєві</t>
  </si>
  <si>
    <t xml:space="preserve">Капітальний ремонт та утеплення фасаду будівлі учбового корпусу Вищого училища фізкультури Миколаївської обласної ради, по вул. Чигрина,41 м. Миколаєва </t>
  </si>
  <si>
    <t xml:space="preserve">Фасад будівлі перебуває в жахливому стані. На стінах маються щілини, відшарування штукатурки. </t>
  </si>
  <si>
    <t xml:space="preserve">Капітальний ремонт будівлі обласного інституту післядипломної педагогічної освіти по вул. Адміральська, 4-А у м. Миколаєві</t>
  </si>
  <si>
    <t xml:space="preserve">Викона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t>
  </si>
  <si>
    <t xml:space="preserve">080205
3132</t>
  </si>
  <si>
    <t xml:space="preserve">Капітальний ремонт школи Миколаївського обласного дитячого санаторію "Південний" по вул. Спортивній, 19 в м. миколаєві</t>
  </si>
  <si>
    <r>
      <rPr>
        <sz val="12"/>
        <rFont val="Times New Roman"/>
        <family val="1"/>
        <charset val="204"/>
      </rPr>
      <t xml:space="preserve">Санація будівлі комунального закладу культури "Обласний палац культури" за адресою пл. Суднобудівників, 3 в м.Миколаїв (капітальний ремонт) </t>
    </r>
    <r>
      <rPr>
        <sz val="12"/>
        <color rgb="FFFF0000"/>
        <rFont val="Times New Roman"/>
        <family val="1"/>
        <charset val="204"/>
      </rPr>
      <t xml:space="preserve">(в т.ч. коригування проектно-кошторисної документації та проведення експертизи)</t>
    </r>
  </si>
  <si>
    <t xml:space="preserve">Коригування проектно-кошторисної документацію та завершення робіт із санації будівлі.</t>
  </si>
  <si>
    <t xml:space="preserve">Виконання робіт з ремонту покрівлі будівлі, ремонту приміщень та тераси, що сприятиме збереженню фонду будівлі закладу, поліпшить умови фізичного виховання молоді та проведення змагань та чемпіонатів.</t>
  </si>
  <si>
    <t xml:space="preserve">ПЕРЕЛІК
об’єктів і заходів, які пропонуються до фінансування за рахунок коштів бюджету розвитку обласного бюджету в 2018 році та наступні за плановим два бюджетні періоди</t>
  </si>
  <si>
    <t xml:space="preserve">КПКВК
КЕКВ</t>
  </si>
  <si>
    <t xml:space="preserve">Найменування об’єкта, місцезнаходження</t>
  </si>
  <si>
    <t xml:space="preserve">Форма власності</t>
  </si>
  <si>
    <t xml:space="preserve">Наявність проектно-кошторис-ної документа-ції та висновку держбудекспертизи (дата, №)</t>
  </si>
  <si>
    <t xml:space="preserve">Дата затвердження проектно-кошторисної документації та найменування відповідного органу державної влади</t>
  </si>
  <si>
    <t xml:space="preserve">Проектна потуж-ність, відповід-них одиниць</t>
  </si>
  <si>
    <t xml:space="preserve">Рік початку будівництва</t>
  </si>
  <si>
    <t xml:space="preserve">Залишок на 01.01.2018, тис.грн.</t>
  </si>
  <si>
    <t xml:space="preserve">Пропозиції до фінансування на 2018 рік, тис.грн.</t>
  </si>
  <si>
    <t xml:space="preserve">Пропозиції до додаткового фінансування на 2018 рік, тис.грн.</t>
  </si>
  <si>
    <t xml:space="preserve">Пропозиції до фінансування на 2019 рік, тис.грн.</t>
  </si>
  <si>
    <t xml:space="preserve">Пропозиції до фінансування на 2020 рік, тис.грн.</t>
  </si>
  <si>
    <t xml:space="preserve">Підстави та обгрунтування видатків та очікувані результати</t>
  </si>
  <si>
    <t xml:space="preserve">Всього</t>
  </si>
  <si>
    <t xml:space="preserve">в т.ч. виготовлення (коригування) проектно-кошторисної документації</t>
  </si>
  <si>
    <t xml:space="preserve">ОСВІТА 
Разом</t>
  </si>
  <si>
    <t xml:space="preserve">4716330
3142</t>
  </si>
  <si>
    <t xml:space="preserve">Реконструкція котельні та теплових мереж з впровадженням енергозберігаючих технологій Лисогірської спеціальної загальноосвітньої школи-інтернату  Первомайського району Миколаївської області</t>
  </si>
  <si>
    <t xml:space="preserve">кому-нальна</t>
  </si>
  <si>
    <t xml:space="preserve">ПКД, звіт від №</t>
  </si>
  <si>
    <t xml:space="preserve">Наказ УКБ ОДА від №</t>
  </si>
  <si>
    <t xml:space="preserve">3 котла</t>
  </si>
  <si>
    <r>
      <rPr>
        <sz val="12"/>
        <rFont val="Times New Roman"/>
        <family val="1"/>
        <charset val="204"/>
      </rPr>
      <t xml:space="preserve">Обладнння котельні вичерпало свій енергетичний ресурс та потребує технічної модернізації. Проектом передбачається заміна  котельного обладнання на обладнання з більш високим КПД. Також реалізація проекту надасть можливість зменьшити витрати бюджетних коштів на оплату опалення за рахунок енергозберігаючого ефекту та забезпечить належні санітарно-гігієнічні умови для вихованців школи-інтернату.
</t>
    </r>
    <r>
      <rPr>
        <b val="true"/>
        <sz val="12"/>
        <rFont val="Times New Roman"/>
        <family val="1"/>
        <charset val="204"/>
      </rPr>
      <t xml:space="preserve">Проектно-кошторисна документація в стадії розроблення УКБ.</t>
    </r>
  </si>
  <si>
    <t xml:space="preserve">Проектно-кошторисна документація в стадії розроблення УКБ.</t>
  </si>
  <si>
    <t xml:space="preserve">4716330
3122</t>
  </si>
  <si>
    <t xml:space="preserve">Будівництво топкової з впровадженням енергозберігаючих технологій Новопетрівської спеціальної загальноосвітньої школи-інтернату  Снігурівського району Миколаївської області</t>
  </si>
  <si>
    <t xml:space="preserve">2 котла</t>
  </si>
  <si>
    <r>
      <rPr>
        <sz val="12"/>
        <rFont val="Times New Roman"/>
        <family val="1"/>
        <charset val="204"/>
      </rPr>
      <t xml:space="preserve">Введення в експлуатацію топкової та створення комфорних умов для усіх учасників навчально-виховного процесу. Економія енергоносіїв .
</t>
    </r>
    <r>
      <rPr>
        <b val="true"/>
        <sz val="12"/>
        <rFont val="Times New Roman"/>
        <family val="1"/>
        <charset val="204"/>
      </rPr>
      <t xml:space="preserve">Проектно-кошторисна документація в стадії розроблення УКБ.</t>
    </r>
  </si>
  <si>
    <t xml:space="preserve">Реконструкція Миколаївської загальноосвітньої школи-інтернату № 3 І-ІІІ ступенів Миколаївської обласної ради по вул. 1 Слобідська, 74, м.Миколаїв</t>
  </si>
  <si>
    <t xml:space="preserve">ПКД, 
звіт від 10.02.2016 № 15-0029-16</t>
  </si>
  <si>
    <t xml:space="preserve">Наказ УКБ ОДА від 10.02.2016 № 18</t>
  </si>
  <si>
    <t xml:space="preserve">311 осіб</t>
  </si>
  <si>
    <r>
      <rPr>
        <sz val="12"/>
        <rFont val="Times New Roman"/>
        <family val="1"/>
        <charset val="204"/>
      </rPr>
      <t xml:space="preserve">Завершення робіт з реконструкції буде сприяти створенню безпечних, належних саніторно-гігієнічних умов в закладі  у відповідності ДБН та ДСТУ. 
Дасть можливість економії бюджетних коштів на опаленні та забезпечить належний рівень надання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t>
  </si>
  <si>
    <t xml:space="preserve">4711140
3132</t>
  </si>
  <si>
    <t xml:space="preserve">ПКД,
№ 15-0019-17 від 06.03.2017</t>
  </si>
  <si>
    <t xml:space="preserve">Наказ УКБ ОДА від 13.03.2017 №27</t>
  </si>
  <si>
    <t xml:space="preserve">Заверше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t>
  </si>
  <si>
    <t xml:space="preserve">4711040
3132</t>
  </si>
  <si>
    <t xml:space="preserve">Капітальний ремонт та утеплення учбового корпусу Миколаївської загальноосвітньої санаторної школи-інтернату I-III ступенів №7 Миколаївської обласної ради по вул.Бутоми,14а, м.Миколаїв</t>
  </si>
  <si>
    <r>
      <rPr>
        <sz val="12"/>
        <rFont val="Times New Roman"/>
        <family val="1"/>
        <charset val="204"/>
      </rPr>
      <t xml:space="preserve">Усунення просідання будівлі з метою забезпечення безпечної експлуатації. Впровадежння проекту буде сприяти збереженню енергетичних ресурсів і відповідно зменшення викидів парникових газів. Покращенню естетичного вигляду будівлі та створенню комфортних умов для вихованців навчального закладу.
</t>
    </r>
    <r>
      <rPr>
        <b val="true"/>
        <sz val="12"/>
        <rFont val="Times New Roman"/>
        <family val="1"/>
        <charset val="204"/>
      </rPr>
      <t xml:space="preserve">Проектно-кошторисна документація в стадії розроблення УКБ.</t>
    </r>
  </si>
  <si>
    <t xml:space="preserve">4711040
3142</t>
  </si>
  <si>
    <t xml:space="preserve">Капітальний ремонт системи опалення Миколаївської спеціальної загальноосвітньої школа-інтернату № 6 І-ІІІ ступенів Миколаївської обласної ради по вул. Рибна, 95 у  м.Миколаєві</t>
  </si>
  <si>
    <t xml:space="preserve">ПКД,
звіт від 06.03.2017 №15-0029-17</t>
  </si>
  <si>
    <t xml:space="preserve">Забезпечення температурного режиму, створення комфорних умов для усіх учасників навчально-виховного процесу. Проектно-кошторисна документація розроблена та отримано позитивний висновок.</t>
  </si>
  <si>
    <t xml:space="preserve">ПКД, 
№ 15-1015-15 від 26.01.2016</t>
  </si>
  <si>
    <t xml:space="preserve">Наказ УКБ ОДА від 26.01.16 №10</t>
  </si>
  <si>
    <r>
      <rPr>
        <sz val="12"/>
        <rFont val="Times New Roman"/>
        <family val="1"/>
        <charset val="204"/>
      </rPr>
      <t xml:space="preserve">1030,0 м</t>
    </r>
    <r>
      <rPr>
        <vertAlign val="superscript"/>
        <sz val="12"/>
        <rFont val="Times New Roman"/>
        <family val="1"/>
        <charset val="204"/>
      </rPr>
      <t xml:space="preserve">2</t>
    </r>
  </si>
  <si>
    <r>
      <rPr>
        <sz val="12"/>
        <rFont val="Times New Roman"/>
        <family val="1"/>
        <charset val="204"/>
      </rPr>
      <t xml:space="preserve">Завершення робіт по реконструкції виробничих корпусів (заміна конструкції веранд з цегляної кладки та дерев’яного остеклення на нові світлопрозорі зі склопакетів з ПВХ-профілю, заміна покриття даху, заміна дерев’яних вікон на склопакети з ПВХ-профілю та заміна внутрішніх інженерних мереж. Зовнішнє утеплення стін та утеплення горищного перекриття та влаштування санвузлу в приміщенні), що дасть можливість економії бюджетних коштів на експлуатаційні витрати, сприятиме збереженню фонду будівель та забезпечить належний рівень отримання освітніх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t xml:space="preserve">4711080
3132</t>
  </si>
  <si>
    <t xml:space="preserve">Капітальний ремонт та утеплення фасаду будівлі навчального корпусу Вищого училища фізичної культури Миколаївської обласної ради, по вул. Чигрина,41 м.Миколаєва </t>
  </si>
  <si>
    <t xml:space="preserve">ПКД, звіт від 21.11.2016 №15-0676-16</t>
  </si>
  <si>
    <t xml:space="preserve">Наказ УКБ від 21.11.2016 №153</t>
  </si>
  <si>
    <t xml:space="preserve">Завершення робіт з ремонту фасаду будівлі, яка перебуває в жахливому стані. На стінах маються щілини, відшарування штукатурки. </t>
  </si>
  <si>
    <t xml:space="preserve">ОХОРОНА ЗДОРОВ’Я
Разом</t>
  </si>
  <si>
    <t xml:space="preserve">4716380
3142</t>
  </si>
  <si>
    <t xml:space="preserve">ПКД,
№ 01/764 від 11.11.2011</t>
  </si>
  <si>
    <t xml:space="preserve">Наказ УКБ ОДА від 11.11.2011 №149</t>
  </si>
  <si>
    <r>
      <rPr>
        <sz val="12"/>
        <rFont val="Times New Roman"/>
        <family val="1"/>
        <charset val="204"/>
      </rPr>
      <t xml:space="preserve">6408 м</t>
    </r>
    <r>
      <rPr>
        <vertAlign val="superscript"/>
        <sz val="12"/>
        <rFont val="Times New Roman"/>
        <family val="1"/>
        <charset val="204"/>
      </rPr>
      <t xml:space="preserve">2</t>
    </r>
  </si>
  <si>
    <t xml:space="preserve">Виконання робіт з реконструкції харчоблоку, а саме внутрішніх приміщень (улаштування підлоги, внутрішніх інженерних мереж водопостачання, каналізації, електричних мереж).
</t>
  </si>
  <si>
    <t xml:space="preserve">4712030
3142</t>
  </si>
  <si>
    <t xml:space="preserve">Капітальний ремонт покрівлі адміністративно-лабораторного корпусу обласного центру з профілактики та боротьби зі СНІДом за адресою: м. Миколаїв, вул. Потьомкінська, 138-Б (в т.ч.коригування ПКД)</t>
  </si>
  <si>
    <t xml:space="preserve">ПКД 2015 року</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Капітальний ремонт покрівлі будівлі.</t>
    </r>
  </si>
  <si>
    <t xml:space="preserve">4712070
3132</t>
  </si>
  <si>
    <t xml:space="preserve">Капітальний ремонт школи Миколаївського обласного дитячого санаторію "Південний" по вул.Спортивній, 19 в м.Миколаєві</t>
  </si>
  <si>
    <t xml:space="preserve">ПКД,
№ 15-0995-15 від 22.12.2015</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ПКД 2011 року не відповідає новим державним будівельним нормам.
Будівля знаходиться в аварійному стані. Для уникнення аварійно-небезпечних ситуацій, які можуть загрожувати життю дітей та працівників санаторію.</t>
    </r>
  </si>
  <si>
    <t xml:space="preserve">4712030
3132</t>
  </si>
  <si>
    <t xml:space="preserve">Капітальний ремонт будівлі харчоблоку Миколаївської обласної психіатричної лікарні № 2 по вул. Сєвєрна, 14 в с.Сапетня Миолаївського району Миколаївської області  </t>
  </si>
  <si>
    <t xml:space="preserve">ПКД, експ.звіт №15-0060-17 від 28.03.2017</t>
  </si>
  <si>
    <t xml:space="preserve">Наказ УКБ ОДА від 28.03.2017 №29</t>
  </si>
  <si>
    <t xml:space="preserve">Приведення будівлі до санітарних вимог</t>
  </si>
  <si>
    <t xml:space="preserve">Реконструкція внутрішьобудинкової системи опалення Миколаївської обласної психіатричної лікарні № 2 по вул.Сєвєрна, 14 в с.Сапетня Миолаївського району Миколаївської області  </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иконання робіт з реконструкції системи опалення. Незадовідьний технічний стан системи опалення.</t>
    </r>
  </si>
  <si>
    <t xml:space="preserve">Реконструкція радіологічного блоку Миколаївського обласного онкологічного диспансеру по вул.Миколаївській, 18, м.Миколаїв (в т.ч. виготовлення проектно-кошторисної документації та проведення експертизи)</t>
  </si>
  <si>
    <t xml:space="preserve">ПКД потребує доопрацювання</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я в аварійному стані. Приведення будівлі до санітарних вимог, у т.ч. з енергоефективності та  доступу маломобільних груп населення.</t>
    </r>
  </si>
  <si>
    <t xml:space="preserve">ПКД, експ.звіт № 01/499 (15-00336-13 (мн-кч)) від 19.06.2013</t>
  </si>
  <si>
    <t xml:space="preserve">Наказ УКБ ОДА від </t>
  </si>
  <si>
    <r>
      <rPr>
        <b val="true"/>
        <sz val="12"/>
        <rFont val="Times New Roman"/>
        <family val="1"/>
        <charset val="204"/>
      </rPr>
      <t xml:space="preserve">Коригування проектно-кршторисної документації.
</t>
    </r>
    <r>
      <rPr>
        <sz val="12"/>
        <rFont val="Times New Roman"/>
        <family val="1"/>
        <charset val="204"/>
      </rPr>
      <t xml:space="preserve">Входить до Плану реалізації Стратегії розвітку Миколаївської області на період 2015-2017 роки. За останні роки зросла кількість хворих на хіморезистентний туберкульоз. Підвищення ефективності лікування хворих на хіміорезистентний туберкульоз.</t>
    </r>
  </si>
  <si>
    <t xml:space="preserve">Коригування проектно-кршторисної документації.
Входить до Плану реалізації Стратегії розвітку Миколаївської області на період 2015-2017 роки. За останні роки зросла кількість хворих на хіморезистентний туберкульоз. Підвищення ефективності лікування хворих на хіміорезистентний туберкульоз.
Реконструкція корпусу боксованого відділення для хворих  на хіміорезистентний туберкульоз, а саме: загальнобудівельні роботи по корпусу, улаштування системи вентиляції, внутрішнього водопроводу, каналізації, системи опалення, електроосвітлення, електрообладнання, автоматичної пожежної сигналізації, сигналізації загазованості,  блискавкозахисту.  Придбання обладнання автоматизації, автоматичної пожежної сигналізації, сигналізації загазованності. Улаштування внутрішньомайданчикових мереж  0,4 кВ, дообладнання трансформаторної підстанції, винос зовнішньої мережі  10 кВ. Улаштування зовнішніх мереж водозабезпечення, каналізації. Будівництво модульної котельні та зовнішніх мереж газопостачання. Улаштування прогулочного майданчика для спецконтингенту.Улаштування тротуарів, озеленення та зовнішнього освітлення.</t>
  </si>
  <si>
    <t xml:space="preserve">ПКД 
2011 року</t>
  </si>
  <si>
    <t xml:space="preserve">Реконструкція приміщення дезінфекційної камери Миколаївського обласного госпіталю ветеранів війни по  вул. Київська, 1, м.Миколаїв (в т.ч. виготовлення проектно-кошторисної документації та проведення експертизи)</t>
  </si>
  <si>
    <t xml:space="preserve">ПКД  потребує перерахунку та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безпечення закладу дезкамерою</t>
    </r>
  </si>
  <si>
    <t xml:space="preserve">4712220
3132</t>
  </si>
  <si>
    <t xml:space="preserve">Капітальний ремонт м'якої покрівлі складських будівель складу № 1082 по вул. Гагаріна, 21 м. Миколаєва обласної бази спеціального медичного постачання (у тому числі коригування проектно-кошторисної документації та проведення експертизи)</t>
  </si>
  <si>
    <t xml:space="preserve">ПКД 2016 потр.кор.та пров.експ.</t>
  </si>
  <si>
    <t xml:space="preserve">ПКД
 2010 рок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ходить до Плану реалізації Стратегії розвітку Миколаївської області на період 2015-2017 роки. Організація бактеріологічного циклу КДЛ потужністю 22 тис.досліджень на рік. Оперативне реагування на інфекційний процес.</t>
    </r>
  </si>
  <si>
    <t xml:space="preserve">СОЦІАЛЬНИЙ ЗАХИСТ
Разом</t>
  </si>
  <si>
    <t xml:space="preserve">4713102
3132</t>
  </si>
  <si>
    <t xml:space="preserve">Капітальний ремонт з утеплення зовнішніх стін будівель Баштанського психоневрологічного інтернату в с.Лоцкіне, Баштанського району, Миколаївської області. Корпус №1 (у тому числі виготовлення проектно-кошторисної документації та проведення експертизи)</t>
  </si>
  <si>
    <t xml:space="preserve">Капітальний ремонт з утеплення зовнішніх стін будівель Баштанського психоневрологічного інтернату в с.Лоцкіне, Баштанського району, Миколаївської області. Корпус №2 (у тому числі виготовлення проектно-кошторисної документації та проведення експертизи)</t>
  </si>
  <si>
    <t xml:space="preserve">Капітальний ремонт будівлі  лазні-пральні Виноградівського психоневрологічного інтернату Баштанського району, Миколаївської област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монту. Необхідність дотримання санітарних норм незадовільний технічний стан приміщень </t>
    </r>
  </si>
  <si>
    <t xml:space="preserve">4716310
3142</t>
  </si>
  <si>
    <t xml:space="preserve">Реконструкція Степівського дитячого будинку-інтерната за адресою: вул.Леніна, 45, с. Степове, Миколаївського району Миколаївської області - встановлення підйомника на ІІ поверх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встановлення рідйомника для піднімання ліжкохворих дітей на ІІ поверх в кабінет реабілітації і фізпроцедур.</t>
    </r>
  </si>
  <si>
    <t xml:space="preserve">4713101
3132</t>
  </si>
  <si>
    <t xml:space="preserve">Капітальний ремонт санвузла на ІІ поверсі Степівського дитячого будинку-інтерната  за адресою: вул.Леніна, 45, с. Степове, Миколаївського району Миколаївської област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із звміни санвузла для поліпшення санітано-гігієнічного режиму.</t>
    </r>
  </si>
  <si>
    <t xml:space="preserve">Капітальний ремонт  Баратівського психоневрологічного інтернату по вул.Степовій, 1 в с. Баратівка Новобузького району Миколаївської області (теплосанація будівлі) (у тому числі коригування проектно-кошторисної документації та проведення експертизи)</t>
  </si>
  <si>
    <t xml:space="preserve">ПКД 
2012 року</t>
  </si>
  <si>
    <t xml:space="preserve">КУЛЬТУРА
Разом</t>
  </si>
  <si>
    <t xml:space="preserve">4716421
3142</t>
  </si>
  <si>
    <t xml:space="preserve">Миколаївський обласний художній музей ім. В.В. Верещагіна по вул.Велика Морська, 47 у м. Миколаєві (реставрація). Будівля громадського призначення</t>
  </si>
  <si>
    <t xml:space="preserve">ПКД,
№ 15-0787-15 від 28.10.2015</t>
  </si>
  <si>
    <t xml:space="preserve">Наказ УКБ ОДА від 29.10.2015 №126</t>
  </si>
  <si>
    <r>
      <rPr>
        <sz val="12"/>
        <rFont val="Times New Roman"/>
        <family val="1"/>
        <charset val="204"/>
      </rPr>
      <t xml:space="preserve">948,5 м</t>
    </r>
    <r>
      <rPr>
        <vertAlign val="superscript"/>
        <sz val="12"/>
        <rFont val="Times New Roman"/>
        <family val="1"/>
        <charset val="204"/>
      </rPr>
      <t xml:space="preserve">2</t>
    </r>
  </si>
  <si>
    <r>
      <rPr>
        <sz val="12"/>
        <rFont val="Times New Roman"/>
        <family val="1"/>
        <charset val="204"/>
      </rPr>
      <t xml:space="preserve">Завершення робіт.Будівля знаходисть в незадовільному стані, необхідно терміново виконати роботи з реконструкції покрівлі, реставрвції фасаду, заміни інженерних мереж.
</t>
    </r>
    <r>
      <rPr>
        <b val="true"/>
        <sz val="12"/>
        <rFont val="Times New Roman"/>
        <family val="1"/>
        <charset val="204"/>
      </rPr>
      <t xml:space="preserve">Проектно-кошторисна документація в стадії коригування УКБ.</t>
    </r>
  </si>
  <si>
    <t xml:space="preserve">4714090
3132</t>
  </si>
  <si>
    <t xml:space="preserve">Санація будівлі комунального закладу культури "Обласний палац культури" за адресою: пл. Суднобудівників, 3 в м.Миколаєві (Капітальний ремонт)"Коригування </t>
  </si>
  <si>
    <t xml:space="preserve">ПКД,
№ 15-0117-17 від 09.06.2017</t>
  </si>
  <si>
    <t xml:space="preserve">Наказ УКБ ОДА від 12.06.2017 №43</t>
  </si>
  <si>
    <r>
      <rPr>
        <sz val="12"/>
        <rFont val="Times New Roman"/>
        <family val="1"/>
        <charset val="204"/>
      </rPr>
      <t xml:space="preserve">41181,5 м</t>
    </r>
    <r>
      <rPr>
        <vertAlign val="superscript"/>
        <sz val="12"/>
        <rFont val="Times New Roman"/>
        <family val="1"/>
        <charset val="204"/>
      </rPr>
      <t xml:space="preserve">3</t>
    </r>
  </si>
  <si>
    <t xml:space="preserve">Завершення робіт із санації будівлі.</t>
  </si>
  <si>
    <t xml:space="preserve">Навчальний корпус вищого музичного училища, м.Миколаїв - реконструкція (реконструкція житлового будинку для розміщення навчального корпусу Миколаївського Державного вищого музичного училища за адресою вул.Соборна, 10а у м.Миколаєві)</t>
  </si>
  <si>
    <t xml:space="preserve">ПКД, 
№ 15-0384-17 від 22.08.2017</t>
  </si>
  <si>
    <t xml:space="preserve">Наказ УКБ ОДА від 11.09.17 №71</t>
  </si>
  <si>
    <r>
      <rPr>
        <sz val="12"/>
        <rFont val="Times New Roman"/>
        <family val="1"/>
        <charset val="204"/>
      </rPr>
      <t xml:space="preserve">480 м</t>
    </r>
    <r>
      <rPr>
        <vertAlign val="superscript"/>
        <sz val="12"/>
        <rFont val="Times New Roman"/>
        <family val="1"/>
        <charset val="204"/>
      </rPr>
      <t xml:space="preserve">2</t>
    </r>
  </si>
  <si>
    <t xml:space="preserve">Виконання робіт з реконструкції покрівлі, фасаду та внутрішніх приміщень музичного училища</t>
  </si>
  <si>
    <t xml:space="preserve">4711120
3131</t>
  </si>
  <si>
    <t xml:space="preserve">ПКД на експертизі</t>
  </si>
  <si>
    <t xml:space="preserve">Виконання робіт з капітального ремонту покрівлі, інженерних мереж: електропостачання, водопостачання та водовідведення, системи опалення. Посилення фундаменту, стін, частково перекриття. Утеплення фасаду, заміна вікон та внутрішні оздоблювальні роботи.</t>
  </si>
  <si>
    <t xml:space="preserve">4716421
3122</t>
  </si>
  <si>
    <t xml:space="preserve">Будівництво другого поверху будівлі  Миколаївського академічного українського театру драми та музичної комедії м. Миколаїв вул.Дунаева, 59 (в т.ч. виготовлення проектно-кошторисної документації та проведення експертизи)</t>
  </si>
  <si>
    <t xml:space="preserve">вигот.ПКД
2017 року</t>
  </si>
  <si>
    <r>
      <rPr>
        <b val="true"/>
        <sz val="12"/>
        <rFont val="Times New Roman"/>
        <family val="1"/>
        <charset val="204"/>
      </rPr>
      <t xml:space="preserve">Виготовлення проектно-кошторисної документації та будівництво другого поверху будівлі пристрою </t>
    </r>
    <r>
      <rPr>
        <sz val="12"/>
        <rFont val="Times New Roman"/>
        <family val="1"/>
        <charset val="204"/>
      </rPr>
      <t xml:space="preserve">для складських приміщень (костюмерний цех).</t>
    </r>
  </si>
  <si>
    <t xml:space="preserve">4714020
3132</t>
  </si>
  <si>
    <r>
      <rPr>
        <sz val="12"/>
        <rFont val="Times New Roman"/>
        <family val="1"/>
        <charset val="204"/>
      </rPr>
      <t xml:space="preserve">У звязку із застарілою системою опалення виникає неефективність використання палива
</t>
    </r>
    <r>
      <rPr>
        <b val="true"/>
        <sz val="12"/>
        <rFont val="Times New Roman"/>
        <family val="1"/>
        <charset val="204"/>
      </rPr>
      <t xml:space="preserve">Проектно-кошторисна документація розробляється.</t>
    </r>
  </si>
  <si>
    <t xml:space="preserve">ФІЗКУЛЬТУРА І СПОРТ
Разом</t>
  </si>
  <si>
    <t xml:space="preserve">Реставрація приміщень Миколаївської обласної дитячо-юнацької спортивної школи "Обласний шахово-шашковий клуб" імені М.В.Шелеста</t>
  </si>
  <si>
    <t xml:space="preserve">ПКД,
№ 15-0442-17 (15-0152-17) від 02.08.2017</t>
  </si>
  <si>
    <t xml:space="preserve">Наказ УКБ ОДА від 15.09.2017 №77</t>
  </si>
  <si>
    <r>
      <rPr>
        <sz val="12"/>
        <rFont val="Times New Roman"/>
        <family val="1"/>
        <charset val="204"/>
      </rPr>
      <t xml:space="preserve">524 м</t>
    </r>
    <r>
      <rPr>
        <vertAlign val="superscript"/>
        <sz val="12"/>
        <rFont val="Times New Roman"/>
        <family val="1"/>
        <charset val="204"/>
      </rPr>
      <t xml:space="preserve">3</t>
    </r>
  </si>
  <si>
    <t xml:space="preserve">Виконання робіт з реставрації, приміщень та тераси, покрівлі будівліщо сприятиме збереженню фонду будівлі закладу, поліпшить умови фізичного виховання молоді та проведення змагань та чемпіонатів.</t>
  </si>
  <si>
    <t xml:space="preserve">4716310
3122</t>
  </si>
  <si>
    <t xml:space="preserve">ПКД, 
№ 15-0978-15 від 12.02.2016</t>
  </si>
  <si>
    <t xml:space="preserve">Наказ УКБ ОДА від 16.02.16 №22</t>
  </si>
  <si>
    <r>
      <rPr>
        <sz val="12"/>
        <rFont val="Times New Roman"/>
        <family val="1"/>
        <charset val="204"/>
      </rPr>
      <t xml:space="preserve">3169,4 м</t>
    </r>
    <r>
      <rPr>
        <vertAlign val="superscript"/>
        <sz val="12"/>
        <rFont val="Times New Roman"/>
        <family val="1"/>
        <charset val="204"/>
      </rPr>
      <t xml:space="preserve">2</t>
    </r>
  </si>
  <si>
    <t xml:space="preserve">Завершення робіт з будівництво спортивних майданчиків:
Втілення проекту поліпшить умови фізичного виховання молоді; дозволить втілити в життя сучасні інновації, які змінюють структуру, методи, форми і технології фізичного виховання, проведення змагань та чемпіонатів.</t>
  </si>
  <si>
    <t xml:space="preserve">4715031
3132</t>
  </si>
  <si>
    <t xml:space="preserve">ПКД,
№ 15-0355-16 від 13.07.2016</t>
  </si>
  <si>
    <t xml:space="preserve">Наказ УКБ ОДА від 23.03.2016 №34</t>
  </si>
  <si>
    <r>
      <rPr>
        <sz val="12"/>
        <rFont val="Times New Roman"/>
        <family val="1"/>
        <charset val="204"/>
      </rPr>
      <t xml:space="preserve">2875,20 м</t>
    </r>
    <r>
      <rPr>
        <vertAlign val="superscript"/>
        <sz val="12"/>
        <rFont val="Times New Roman"/>
        <family val="1"/>
        <charset val="204"/>
      </rPr>
      <t xml:space="preserve">2</t>
    </r>
  </si>
  <si>
    <r>
      <rPr>
        <sz val="12"/>
        <rFont val="Times New Roman"/>
        <family val="1"/>
        <charset val="204"/>
      </rPr>
      <t xml:space="preserve">Завершення робіт з утеплення зовнішній стін будівлі, що дасть можливість економії бюджетних коштів на опаленні.</t>
    </r>
    <r>
      <rPr>
        <b val="true"/>
        <sz val="12"/>
        <rFont val="Times New Roman"/>
        <family val="1"/>
        <charset val="204"/>
      </rPr>
      <t xml:space="preserve"> 
Проектно-кошторисна документація на коригуванні.</t>
    </r>
  </si>
  <si>
    <t xml:space="preserve">4715033
3132</t>
  </si>
  <si>
    <t xml:space="preserve">ПКД,
№ 15-0170-16 від 27.04.2016</t>
  </si>
  <si>
    <t xml:space="preserve">Наказ УКБ ОДА від 27.04.2016 №50</t>
  </si>
  <si>
    <r>
      <rPr>
        <sz val="12"/>
        <rFont val="Times New Roman"/>
        <family val="1"/>
        <charset val="204"/>
      </rPr>
      <t xml:space="preserve">832,6 м</t>
    </r>
    <r>
      <rPr>
        <vertAlign val="superscript"/>
        <sz val="12"/>
        <rFont val="Times New Roman"/>
        <family val="1"/>
        <charset val="204"/>
      </rPr>
      <t xml:space="preserve">2</t>
    </r>
  </si>
  <si>
    <r>
      <rPr>
        <sz val="12"/>
        <rFont val="Times New Roman"/>
        <family val="1"/>
        <charset val="204"/>
      </rPr>
      <t xml:space="preserve">Завершення робіт з ремонту даху, заміні дерев’яних вікон на склопакети з ПВХ-профілю та дверей на нові з ПВХ-профілю і металеві, утеплення стін, ремонт басейну, каналізації та туалету в сауні, ремонт адмінбудівлі, гаражів та котельні забезпечить поліпшення умов та енергозбереження приміщень, забезпечення санітарних умов.
</t>
    </r>
    <r>
      <rPr>
        <b val="true"/>
        <sz val="12"/>
        <rFont val="Times New Roman"/>
        <family val="1"/>
        <charset val="204"/>
      </rPr>
      <t xml:space="preserve">Проектно-кошторисна документація на коригуванні.</t>
    </r>
  </si>
  <si>
    <t xml:space="preserve">Центр перепідготовки та підвищення кваліфікації 
Разом</t>
  </si>
  <si>
    <t xml:space="preserve">Реставрація адміністрацивної будівлі Миколаївського обласного центру перепідготовки та підвищення кваліфікації працівників органів державної влади, органів місцевого самоврядування, державних підприємств, установ і організацій по вул.Шевченка, 64 у м.Миколаєві</t>
  </si>
  <si>
    <t xml:space="preserve">ПКД УКБ 2017</t>
  </si>
  <si>
    <r>
      <rPr>
        <sz val="12"/>
        <rFont val="Times New Roman"/>
        <family val="1"/>
        <charset val="204"/>
      </rPr>
      <t xml:space="preserve">Будівля знаходисть в незадовільному стані, необхідно терміново виконати роботи з реконструкції покрівлі, реставрвції фасаду, заміни інженерних мереж.
</t>
    </r>
    <r>
      <rPr>
        <b val="true"/>
        <sz val="12"/>
        <rFont val="Times New Roman"/>
        <family val="1"/>
        <charset val="204"/>
      </rPr>
      <t xml:space="preserve">Проектно-кошторисна документація розробляється.</t>
    </r>
  </si>
  <si>
    <t xml:space="preserve">В.о. начальника управління капітального будівництва облдержадміністрації</t>
  </si>
  <si>
    <t xml:space="preserve">О.В. Барбаянова</t>
  </si>
  <si>
    <t xml:space="preserve">ПЕРЕЛІК
об’єктів і заходів, які пропонуються до фінансування за рахунок коштів бюджету розвитку обласного бюджету в 2018 році </t>
  </si>
  <si>
    <t xml:space="preserve">Реставраційні  (протиаварійні роботи будівлі ОБХТ) пам’ятник архітектури місцевого значення вул.. Фалєєвська,7 в м. Миколаєв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береження і розвиток історико-культурної та духовної спадщини, створення умов для патріотичного виховання учнівської молоді</t>
    </r>
  </si>
  <si>
    <t xml:space="preserve">Реконструкція котельні з впровадженням енергозберігаючих технологій Антонівської загальноосвітньої школи-інтернату І-ІІІ ступенів Миколаївської обласної ради, с. Антонівка Новоодеського район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Котли морально та фізично застарілі, низкий КПД. За експлуатаційного терміну обладнання котельні потребує модернізації. Впровадження проекту буде сприяти економії бюджетних коштів на енергоносії та створенню комфортних умов для вихованців закладу.</t>
    </r>
  </si>
  <si>
    <t xml:space="preserve">
4711040
3132</t>
  </si>
  <si>
    <t xml:space="preserve">Капітальний ремонт навчального корпусу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Покращенню естетичного вигляду будівлі.</t>
    </r>
  </si>
  <si>
    <t xml:space="preserve">Капітальний ремонт спортивного залу Володимирівської загальноосвітньої школи-інтернату Миколаївської обласної ради, с. Володимирівка Казанківського району</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Виведення з технічно-незадовільного стану будівлі. Буде сприяти збереженню здоров</t>
    </r>
    <r>
      <rPr>
        <sz val="12"/>
        <rFont val="Arial Cyr"/>
        <family val="0"/>
        <charset val="204"/>
      </rPr>
      <t xml:space="preserve">*</t>
    </r>
    <r>
      <rPr>
        <sz val="12"/>
        <rFont val="Times New Roman"/>
        <family val="1"/>
        <charset val="204"/>
      </rPr>
      <t xml:space="preserve">я та життя дітей.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Збереження конструктивних елементів будівлі.</t>
    </r>
  </si>
  <si>
    <t xml:space="preserve">Реконструкція покрівлі спальних корпусів Шевченківської загальноосвітньої школи-інтернату Миколаївської обласної ради, с. Шевченкове Вітовського району</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За  експлуатаційним станом потребує реконструкції. Забезпечення збереження конструктивних елементів будівлі та створенню належних санітарно-технічних умов для учасників навчально-виховного процесу</t>
    </r>
  </si>
  <si>
    <t xml:space="preserve">Реконструкція покрівілі майстерні та пральні Вознесенської спеціальної загальноосвітньої школи-інтернату Миколаївської обласної ради, м. Вознесенськ, вул Пушкінська,30</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t>
    </r>
  </si>
  <si>
    <t xml:space="preserve">Утеплення будівлі учбового корпусу Миколаївської загальноосвітньої санаторної школи-інтернату І-ІІІ ступенів № 4 Миколаївської обласної ради , м. Миколаїв, вул Адміральська, 4</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Покращенню естетичного вигляду будівлі  А також для реалізації проекту "Новий освітній простір".</t>
    </r>
  </si>
  <si>
    <t xml:space="preserve">Реставрація будівлі Центру ФСМТ, пам’ятник архітектури місцевого значення вул..Спаська,29 в м. 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береження і розвиток історико-культурної та духовної спадщини. </t>
    </r>
  </si>
  <si>
    <t xml:space="preserve">Капітальний ремонт спального корпусу Миколаївської спеціальної загальноосвітньої школи-інтернату № 3 Миколаївської обласної ради, м. Миколаїв, вул Котельна, 117</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та система електропостачання.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Збереження конструктивних елементів будівлі.</t>
    </r>
  </si>
  <si>
    <t xml:space="preserve">Капітальний ремонт будівлі загальноосвітньої школи-інтернату I-III ступенів - центр загальної і профільної освіти та комплексної реабілітації Миколаївської обласної ради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Незадовільний стан будівлі, внеаслідок заміни вікон утворилися тріщини.</t>
    </r>
  </si>
  <si>
    <t xml:space="preserve">Реконструкція покрівлі учбового корпусу Рацинської спеціальної  загальноосвітньої  школи-інтернату Вознесенського району Миколаївської обласної ради, по вул. Учительська, 6, у с.Рацинська Дача Вознесенського району Миколаївської област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Впровадження проекту надасть можливість забезпечити належні санітарно-гігієнічні умови для вихованців.</t>
    </r>
  </si>
  <si>
    <t xml:space="preserve">Реконструкція пральні Комунального закладу «Загальноосвітня школа-інтернат І-ІІІ ступенів – центр загальної і профільної освіти та комплексної реабілітації» Миколаївської обласної ради, пр. Миру,15 м. Миколаїв</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риміщення пральні перебуває в технічно-незадовільному стані та потребує капітального ремонту. Подовження експлуатаційного терміну будівлі</t>
    </r>
  </si>
  <si>
    <t xml:space="preserve">4711070
3132</t>
  </si>
  <si>
    <t xml:space="preserve">Реконструкція топкової з впровадженням енергозберігаючих технологій у Широколанівській спеціальній загальноосвітній школі-інтернаті Веселинівського району Миколаївської обласної ради, с. Широкий Лан</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та можливість направляти їх на соціально-економічний розвиток області</t>
    </r>
  </si>
  <si>
    <t xml:space="preserve">Капітальний ремонт покрівлі та санація будівлі спальних корпусів Очаківської загальноосвітньої санаторної школи-інтернату І-ІІІ ступенів Миколаївської обласної ради, м. Очаків, вул.Лоцманська,56</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окрівля перебуває в технічно-незадовільному стані та потребує капітального ремонту. Впровадження проекту забезпечить збереження конструктивних елементів будівлі.</t>
    </r>
  </si>
  <si>
    <t xml:space="preserve">4711210
3132</t>
  </si>
  <si>
    <t xml:space="preserve">Капітальний ремонт системи водопостачання Миколаївського обласного  еколого-натуралістичного центру учнівської молоді Миколаївської обласної ради, м. Миколаїв, пр. Героїв України,1</t>
  </si>
  <si>
    <r>
      <rPr>
        <b val="true"/>
        <sz val="12"/>
        <rFont val="Times New Roman"/>
        <family val="1"/>
        <charset val="204"/>
      </rPr>
      <t xml:space="preserve">Виготовлення проектно-кошторисної документації та виконання робіт.
</t>
    </r>
    <r>
      <rPr>
        <sz val="12"/>
        <rFont val="Times New Roman"/>
        <family val="1"/>
        <charset val="204"/>
      </rPr>
      <t xml:space="preserve">Мережі водопостачання за експлуатаційного терміну потребують заміни. Перебувають в технічно-незадовільному стані</t>
    </r>
  </si>
  <si>
    <t xml:space="preserve">Реконсрукція майстерень під їдальню Вознесенської загальноосвітньої школи-інтернату І-ІІІ ступенів «Обдарованість» Миколаївської обласної ради, м. Вознесенськ, вул. Соборна,20</t>
  </si>
  <si>
    <t xml:space="preserve">150  пос.місць</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реконструкції приміщення існуючої їдальні, яка перебуває в технічно-незадовільному стані та створює загрозу для усіх учасників навчально-виховного процесу. Завершення робіт буде сприяти покращенню харчування та створенню комфортних умов для вихованців закладу.</t>
    </r>
  </si>
  <si>
    <t xml:space="preserve">МК 143163142048 від 09.11.2016</t>
  </si>
  <si>
    <t xml:space="preserve">4712010
3132</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ставрації фасаду будівлі. Для поліпшення еститичного вигляду фасаду театру та для збереження тепла і підтримки необхідного температурного режиму в приміщеннях театру, що призведе до ефективного економного витрачання енергоресурсів</t>
    </r>
  </si>
  <si>
    <t xml:space="preserve">Реставрація приміщень Державної обласної універсальної наукової бібліотеки ім. О.Гмирьова по вул Московська, 9  у м.Миколаєві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Незадовільний санітарний стан приміщення, не відповідає нормам збереження рідкісних і цінних видань та бібліотечних фондів. Аварійний стан фасаду будівлі бібліотеки.</t>
    </r>
  </si>
  <si>
    <t xml:space="preserve">Будівництво спортивного майданчику на території Мішково-Погорілівської загальноосвітньої санаторної школи-інтернату I-III ступенів Миколаївської обласної ради по вул. Маяковського, 129 у с.Мішково-Погорілове, Жовтневого району Миколаївської області</t>
  </si>
  <si>
    <r>
      <rPr>
        <b val="true"/>
        <sz val="12"/>
        <rFont val="Times New Roman"/>
        <family val="1"/>
        <charset val="204"/>
      </rPr>
      <t xml:space="preserve">Коригуванняя проектно-кошторисної документації.</t>
    </r>
    <r>
      <rPr>
        <sz val="12"/>
        <rFont val="Times New Roman"/>
        <family val="1"/>
        <charset val="204"/>
      </rPr>
      <t xml:space="preserve"> Будівництво на території Мішково-Погорілівської загальноосвітньої санаторної школи-інтернату І-ІІІ ступенів відкритого комбінованого спортивного майданчика зі штучним покриттям, який значно поліпшить стан матеріально-технічної бази навчального закладу і надасть можливість проводити різноманітні навчальні, оздоровчі, розвивальні, профілактичні і відновлювальні заходи з учнями з малими та затухаючими формами туберкульозу на свіжому повітрі протягом  усього навчального року та сприятиме більш ефективній реалізації засвоєння учнями всіх модулів навчальної програми.
</t>
    </r>
    <r>
      <rPr>
        <b val="true"/>
        <sz val="12"/>
        <color rgb="FFFF0000"/>
        <rFont val="Times New Roman"/>
        <family val="1"/>
        <charset val="204"/>
      </rPr>
      <t xml:space="preserve">Надано до переліку ДФРР. с/ф 10%.</t>
    </r>
  </si>
  <si>
    <t xml:space="preserve">Капітальний ремонт спального корпусу з термосанацією будівлі Привільненської спеціальної загальноосвітньої школи-інтернату  Миколаївської обласної ради, с. Привільне  Баштанського район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t>
    </r>
  </si>
  <si>
    <r>
      <rPr>
        <sz val="12"/>
        <rFont val="Times New Roman"/>
        <family val="1"/>
        <charset val="204"/>
      </rPr>
      <t xml:space="preserve">Реконструкція радіологічного блоку Миколаївського обласного онкологічного диспансеру по вул.Миколаївській, 18, м.Миколаїв</t>
    </r>
    <r>
      <rPr>
        <sz val="12"/>
        <color rgb="FFFF0000"/>
        <rFont val="Times New Roman"/>
        <family val="1"/>
        <charset val="204"/>
      </rPr>
      <t xml:space="preserve"> (в т.ч. виготовлення проектно-кошторисної документації та проведення експертизи)</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реконструкції
Будівля в аварійному стані. Приведення будівлі до санітарних вимог, у т.ч. з енергоефективності та  доступу маломобільних груп населення.</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приміщень харчоблоку - кухні та залу столової.
Аварійний стан будівлі харчоблоку.</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котельні, в т.ч.заміна 2 котлів, насосів.
Незадовідьний технічний стан котельні та котельного обладнання.</t>
    </r>
  </si>
  <si>
    <t xml:space="preserve">Комунальний заклад  «Миколаївський центр 
соціально-психологічної реабілітації дітей» Миколаївської обласної ради
Разом</t>
  </si>
  <si>
    <t xml:space="preserve">Капітальний ремонт комунального закладу  «Миколаївський центр соціально-психологічної реабілітації дітей» Миколаївської обласної ради за адресою: вул. Новобузька, 97, м.Миколаів</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Будівля закладу знаходиться в аварійному стані. Необхідно терміново провести капітальний ремонт інженерних мереж: систем енергопостачання, ваопостачання та водовідведення, теплопостачання. В аварійному стані перебуває система протипожежного захисту будівлі. Їдальня  та кухня не відповідають санітарним вимогам, що може привести до закриття вцілому закладу.
 Центр отримав попередження Головного Управління Державної Служби України з Надзвичайних Ситуацій У Миколаївській області  та Головного Управління Держпродспоживслужби в Миколаївській області про негайне  усунення порушень  та проведення  капітального ремонту будівлі. У разі невиконання приписів , заклад буде закрито.</t>
    </r>
  </si>
  <si>
    <r>
      <rPr>
        <sz val="12"/>
        <rFont val="Times New Roman"/>
        <family val="1"/>
        <charset val="204"/>
      </rPr>
      <t xml:space="preserve">Виконання робіт з реконструкції буде сприяти створенню безпечних, належних саніторно-гігієнічних умов в закладі  у відповідності ДБН та ДСТУ. 
Дасть можливість економії бюджетних коштів на опаленні та забезпечить належний рівень надання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r>
      <rPr>
        <sz val="12"/>
        <rFont val="Times New Roman"/>
        <family val="1"/>
        <charset val="204"/>
      </rPr>
      <t xml:space="preserve">Забезпечення температурного режиму, створення комфорних умов для усіх учасників навчально-виховного процесу. Проектно-кошторисна документація розроблена та отримано позитивний висновок.
</t>
    </r>
    <r>
      <rPr>
        <b val="true"/>
        <sz val="12"/>
        <color rgb="FFFF0000"/>
        <rFont val="Times New Roman"/>
        <family val="1"/>
        <charset val="204"/>
      </rPr>
      <t xml:space="preserve">Надано до переліку ДФРР. с/ф 10%.</t>
    </r>
  </si>
  <si>
    <t xml:space="preserve">Завершення виконання робіт з реконструкції харчоблоку (загальнобудівельні та оздоблювальні роботи). Закінчення монтажу внутрішніх мереж горячої та холодної води та встановлення санфаянсу в головносу корпусі та терапії.
</t>
  </si>
  <si>
    <t xml:space="preserve">Капітальний ремонт м'якої покрівлі складських будівель складу № 1082 по вул. Гагаріна, 21 у м. Миколаєві</t>
  </si>
  <si>
    <t xml:space="preserve">ПКД,
експ.від 12.09.17</t>
  </si>
  <si>
    <r>
      <rPr>
        <b val="true"/>
        <sz val="12"/>
        <rFont val="Times New Roman"/>
        <family val="1"/>
        <charset val="204"/>
      </rPr>
      <t xml:space="preserve">В</t>
    </r>
    <r>
      <rPr>
        <sz val="12"/>
        <rFont val="Times New Roman"/>
        <family val="1"/>
        <charset val="204"/>
      </rPr>
      <t xml:space="preserve">иконання робіт по заміні рулонного покрівельного шару та часткового ремонту оздоблення приміщень, які пошкоджені при неодноразовому замоканні.
Реалізація проекту надасть можливість якісному зберіганню медичних препаратів.</t>
    </r>
  </si>
  <si>
    <t xml:space="preserve">Будівництво другого поверху будівлі пристрою для складських приміщень (костюмерний цех).</t>
  </si>
  <si>
    <t xml:space="preserve">Додаток 6</t>
  </si>
  <si>
    <t xml:space="preserve">до рішення Доманівської селищної ради</t>
  </si>
  <si>
    <t xml:space="preserve">"Про внесення змін до бюджету Доманівської селищної територіальної громади на 2021 рік " від 27.08.21 №  </t>
  </si>
  <si>
    <t xml:space="preserve">РОЗПОДІЛ 
коштів бюджету розвитку на здійснення заходів із будівництва, реконструкції і реставрації, капітального ремонту об'єктів виробничої, комунікаційної та соціальної інфраструктури за об'єктами у 2021 році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 %</t>
  </si>
  <si>
    <t xml:space="preserve">1200000</t>
  </si>
  <si>
    <t xml:space="preserve">Відділ з питань житлово-комунального господарства, архітектури та благоустрою Доманівської селищної ради</t>
  </si>
  <si>
    <t xml:space="preserve">1210000</t>
  </si>
  <si>
    <t xml:space="preserve">1217000</t>
  </si>
  <si>
    <t xml:space="preserve">7000</t>
  </si>
  <si>
    <t xml:space="preserve">Економічна діяльність</t>
  </si>
  <si>
    <t xml:space="preserve"> </t>
  </si>
  <si>
    <t xml:space="preserve">12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
</t>
  </si>
  <si>
    <t xml:space="preserve">Придбання спеціальної техніки (трактор з відвалом) 
для комунального підприємства «Доманівське» 
Доманівської селищної ради
</t>
  </si>
  <si>
    <t xml:space="preserve">1217370</t>
  </si>
  <si>
    <t xml:space="preserve">7370</t>
  </si>
  <si>
    <t xml:space="preserve">Реалізація інших заходів соціально-економічного розвитку територій</t>
  </si>
  <si>
    <t xml:space="preserve">Придбання спеціальної техніки (трактор з відвалом) 
для комунального підприємства «Доманівське» 
Доманівської селищної рад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 Капітальний ремонт під'їзної дороги до с. Трудолюбівка та с. Володимирівка Доманівської селищної ради Миколаївської області  </t>
  </si>
  <si>
    <t xml:space="preserve">в т.ч.</t>
  </si>
  <si>
    <t xml:space="preserve">виконання інженерно-геодезичних вишукувань</t>
  </si>
  <si>
    <t xml:space="preserve">виготовлення проєктно-кошторисної документації (корегування)</t>
  </si>
  <si>
    <t xml:space="preserve">проведення експертизи виготовлення проєктно-кошторисної документації</t>
  </si>
  <si>
    <t xml:space="preserve">за авторський нагляд</t>
  </si>
  <si>
    <t xml:space="preserve">2. Капітальний ремонт дорожнього покриття по вул. Пастера в смт. Доманівка Доманівської селищної ради 
Вознесенського району Миколаївської області. 
</t>
  </si>
  <si>
    <t xml:space="preserve">виготовлення проєктно-кошторисної документації</t>
  </si>
  <si>
    <t xml:space="preserve">2710000</t>
  </si>
  <si>
    <t xml:space="preserve">Відділ  економіки, розвитку сільських територій та земельних відносин Доманівської селищної ради</t>
  </si>
  <si>
    <t xml:space="preserve">2717000</t>
  </si>
  <si>
    <t xml:space="preserve">2717370</t>
  </si>
  <si>
    <t xml:space="preserve">Придбання нежитлового приміщення</t>
  </si>
  <si>
    <t xml:space="preserve">УСЬОГО</t>
  </si>
  <si>
    <t xml:space="preserve">Начальник фінансового відділу селищної ради                                                                 </t>
  </si>
  <si>
    <t xml:space="preserve">Ірина ЗУБАЧЕВСЬКА</t>
  </si>
  <si>
    <t xml:space="preserve">ПЕРЕЛІК
об’єктів і заходів, які пропонуються до фінансування за рахунок коштів обласного цільового фонду охорони навколишнього природного середовища обласного бюджету в 2019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об'єкта відповідно до проектно- кошторисної документації</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Зміни
(+, -)</t>
  </si>
  <si>
    <t xml:space="preserve">Видатки з урахуванням змін</t>
  </si>
  <si>
    <t xml:space="preserve"> 1518340</t>
  </si>
  <si>
    <t xml:space="preserve"> 8340</t>
  </si>
  <si>
    <t xml:space="preserve">0540</t>
  </si>
  <si>
    <t xml:space="preserve">Управління капітального будівництва облдержадміністрації</t>
  </si>
  <si>
    <t xml:space="preserve">1518340
3142</t>
  </si>
  <si>
    <t xml:space="preserve">Реконструкція господарсько-побутової каналізації та очисних споруд каналізації м.Снігурівка Миколаївської області (в тому числі коригування проектно-кошторисної документації та проведення експертизи)</t>
  </si>
  <si>
    <t xml:space="preserve">1518340
3210</t>
  </si>
  <si>
    <t xml:space="preserve">Реконструкція споруд очищення стічних вод смт. Березанка Миколаївської області (в тому числі коригування проектно-кошторисної документації та проведення експертизи)</t>
  </si>
  <si>
    <t xml:space="preserve">Реконструкція дамби - переїзду ставка на території Баштанської міської ради Баштанського району Миколаївської області (в тому числі коригування проектно-кошторисної документації та проведення експертизи)</t>
  </si>
  <si>
    <t xml:space="preserve">Реконструкція каналізаційної насосоної станції Миколаївської  загальноосвітньої школи-інтернату І- ІІІ ступенів № 6 Миколаївської обласної ради по вул. Рибна, 95 у м.Миколаєві (в тому числі коригування проектно-кошторисної документації та проведення експертизи)</t>
  </si>
  <si>
    <t xml:space="preserve">Реконструкція станції повної біологічної очистки по вул.Мельничній, 1 у м.Нова Одеса Новоодеського району Миколаївської області</t>
  </si>
  <si>
    <t xml:space="preserve">Реконструкція каналізаційної насосної станції та напірного колектору дитячого садка "Теремок" та загальноосвітньої школи № 1, смт Казанка (в тому числі коригування проектно-кошторисної документації та проведення експертизи)</t>
  </si>
  <si>
    <t xml:space="preserve">Виконувач обов’язків начальника управління капітального будівництва облдержадміністрації</t>
  </si>
  <si>
    <t xml:space="preserve">4719110
3142</t>
  </si>
  <si>
    <t xml:space="preserve">Реконструкція очисних споруд каналізації (ОСК) за адресою: смт Ольшанське, вул. Шкільна, 50 Миколаївського району, Миколаївської області</t>
  </si>
  <si>
    <t xml:space="preserve">ПКД, звіт від 17.03.2016 №15-0200-16</t>
  </si>
  <si>
    <t xml:space="preserve">Будівництво каналізаційних очисних споруд в ЦРЛ м. Нова Одесса Миколаївської області</t>
  </si>
  <si>
    <t xml:space="preserve">Знаходиться на експертизі</t>
  </si>
  <si>
    <t xml:space="preserve">замовник Новоодеська районна рада</t>
  </si>
  <si>
    <t xml:space="preserve">Реконструкція господарсько-побутової каналізації та очисних споруд каналізації м.Снігурівка</t>
  </si>
  <si>
    <t xml:space="preserve">Реконструкція споруд очищення стічних вод смт Березанка Березанського району Миколаївської області</t>
  </si>
  <si>
    <t xml:space="preserve">Реконструкція каналізаційної насосної станції та напірного колектора дитячого садка "Теремок" та загальноосвітньої школи № 1, смт Казанка</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t>
    </r>
  </si>
  <si>
    <t xml:space="preserve">Реконструкція системи опалення Миколаївської спеціальнім загальноосвітньої школі-інтернату №6 ІІІ ступенів Миколаївської обласної ради по вул Рибна, 95  (в тому числі коригування проектно-кошторисної документації та проведення експертизи)</t>
  </si>
  <si>
    <t xml:space="preserve">Реконструкція будівлі Миколаївського академічного українського театру драми та музичної комедії по вуд. Дунаєва, 59 в м. Миколаєві (в т.ч. коригування проектно-кошторисної документації та проведення експертизи)</t>
  </si>
  <si>
    <t xml:space="preserve">Коригування проектно-кошторисної документації.</t>
  </si>
  <si>
    <t xml:space="preserve">ПЕРЕЛІК
об’єктів і заходів, які додатково пропонуються до фінансування за рахунок коштів  субвенції з державного бюджету місцевим бюджетам на фінансування заходів щодо соціально-економічного розвитку окремих територій у 2016 роців</t>
  </si>
  <si>
    <t xml:space="preserve">Залишок на 01.10.2016, тис.грн.</t>
  </si>
  <si>
    <t xml:space="preserve">Пропозиції до фінансування на 2016 рік, тис.грн.</t>
  </si>
  <si>
    <t xml:space="preserve">Проект передбачає посилення несучих конструкцій під залом гідропатії та завершення капітального ремонту приміщення гідропатії, в подальшому з введенням в експлуатації басейну для застосування витяжки хребта у воді та розміщення ванн (сірководневі) та різні види масажу у ваннах. 
Гідропатія –  водолікування – зовнішнє застосування прісної води у вигляді ванн, душів, обливань, обтирань, укутувань.</t>
  </si>
</sst>
</file>

<file path=xl/styles.xml><?xml version="1.0" encoding="utf-8"?>
<styleSheet xmlns="http://schemas.openxmlformats.org/spreadsheetml/2006/main">
  <numFmts count="10">
    <numFmt numFmtId="164" formatCode="General"/>
    <numFmt numFmtId="165" formatCode="#,##0"/>
    <numFmt numFmtId="166" formatCode="#,##0.000"/>
    <numFmt numFmtId="167" formatCode="0.0"/>
    <numFmt numFmtId="168" formatCode="0.000"/>
    <numFmt numFmtId="169" formatCode="0.00"/>
    <numFmt numFmtId="170" formatCode="0.0000"/>
    <numFmt numFmtId="171" formatCode="0"/>
    <numFmt numFmtId="172" formatCode="@"/>
    <numFmt numFmtId="173" formatCode="#,##0.00"/>
  </numFmts>
  <fonts count="23">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Times New Roman"/>
      <family val="1"/>
      <charset val="204"/>
    </font>
    <font>
      <sz val="12"/>
      <name val="Times New Roman"/>
      <family val="1"/>
      <charset val="204"/>
    </font>
    <font>
      <sz val="11"/>
      <name val="Times New Roman"/>
      <family val="1"/>
      <charset val="204"/>
    </font>
    <font>
      <b val="true"/>
      <sz val="12"/>
      <color rgb="FFFF0000"/>
      <name val="Times New Roman"/>
      <family val="1"/>
      <charset val="204"/>
    </font>
    <font>
      <i val="true"/>
      <sz val="12"/>
      <name val="Times New Roman"/>
      <family val="1"/>
      <charset val="204"/>
    </font>
    <font>
      <sz val="12"/>
      <color rgb="FFFF0000"/>
      <name val="Times New Roman"/>
      <family val="1"/>
      <charset val="204"/>
    </font>
    <font>
      <b val="true"/>
      <sz val="11"/>
      <name val="Times New Roman"/>
      <family val="1"/>
      <charset val="204"/>
    </font>
    <font>
      <sz val="11"/>
      <name val="Arial Cyr"/>
      <family val="0"/>
      <charset val="204"/>
    </font>
    <font>
      <b val="true"/>
      <sz val="10"/>
      <name val="Times New Roman"/>
      <family val="1"/>
      <charset val="204"/>
    </font>
    <font>
      <vertAlign val="superscript"/>
      <sz val="12"/>
      <name val="Times New Roman"/>
      <family val="1"/>
      <charset val="204"/>
    </font>
    <font>
      <b val="true"/>
      <sz val="12"/>
      <name val="Arial Cyr"/>
      <family val="0"/>
      <charset val="204"/>
    </font>
    <font>
      <b val="true"/>
      <sz val="14"/>
      <name val="Times New Roman"/>
      <family val="1"/>
      <charset val="204"/>
    </font>
    <font>
      <b val="true"/>
      <u val="single"/>
      <sz val="14"/>
      <name val="Times New Roman"/>
      <family val="1"/>
      <charset val="204"/>
    </font>
    <font>
      <sz val="14"/>
      <name val="Times New Roman"/>
      <family val="1"/>
      <charset val="204"/>
    </font>
    <font>
      <sz val="12"/>
      <color rgb="FFFF0000"/>
      <name val="Arial Cyr"/>
      <family val="0"/>
      <charset val="204"/>
    </font>
    <font>
      <b val="true"/>
      <i val="true"/>
      <sz val="12"/>
      <name val="Times New Roman"/>
      <family val="1"/>
      <charset val="204"/>
    </font>
    <font>
      <sz val="14"/>
      <color rgb="FF000000"/>
      <name val="Times New Roman"/>
      <family val="1"/>
      <charset val="204"/>
    </font>
    <font>
      <b val="true"/>
      <sz val="14"/>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9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left" vertical="center" textRotation="0" wrapText="tru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6" fillId="2"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7" fontId="6"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71" fontId="5" fillId="5" borderId="3" xfId="0" applyFont="true" applyBorder="true" applyAlignment="true" applyProtection="false">
      <alignment horizontal="center" vertical="center" textRotation="0" wrapText="true" indent="0" shrinkToFit="false"/>
      <protection locked="true" hidden="false"/>
    </xf>
    <xf numFmtId="166" fontId="5" fillId="5" borderId="3" xfId="0" applyFont="true" applyBorder="true" applyAlignment="true" applyProtection="false">
      <alignment horizontal="center"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1" fontId="6"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9" fontId="6" fillId="6" borderId="3" xfId="0" applyFont="true" applyBorder="true" applyAlignment="true" applyProtection="false">
      <alignment horizontal="justify" vertical="center" textRotation="0" wrapText="true" indent="0" shrinkToFit="false"/>
      <protection locked="true" hidden="false"/>
    </xf>
    <xf numFmtId="169" fontId="6" fillId="6" borderId="3" xfId="0" applyFont="true" applyBorder="true" applyAlignment="true" applyProtection="false">
      <alignment horizontal="center" vertical="center" textRotation="0" wrapText="true" indent="0" shrinkToFit="false"/>
      <protection locked="true" hidden="false"/>
    </xf>
    <xf numFmtId="171" fontId="6" fillId="6" borderId="3"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center" vertical="center" textRotation="0" wrapText="true" indent="0" shrinkToFit="false"/>
      <protection locked="true" hidden="false"/>
    </xf>
    <xf numFmtId="167" fontId="6" fillId="6" borderId="3" xfId="0" applyFont="true" applyBorder="true" applyAlignment="true" applyProtection="false">
      <alignment horizontal="center" vertical="center" textRotation="0" wrapText="true" indent="0" shrinkToFit="false"/>
      <protection locked="true" hidden="false"/>
    </xf>
    <xf numFmtId="166" fontId="10"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70" fontId="6" fillId="6"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7" fontId="6" fillId="6" borderId="3" xfId="0" applyFont="true" applyBorder="true" applyAlignment="true" applyProtection="false">
      <alignment horizontal="justify" vertical="center" textRotation="0" wrapText="true" indent="0" shrinkToFit="false"/>
      <protection locked="true" hidden="false"/>
    </xf>
    <xf numFmtId="168" fontId="6" fillId="6"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5" fillId="7" borderId="3" xfId="0" applyFont="true" applyBorder="true" applyAlignment="true" applyProtection="false">
      <alignment horizontal="center" vertical="top" textRotation="0" wrapText="true" indent="0" shrinkToFit="false"/>
      <protection locked="true" hidden="false"/>
    </xf>
    <xf numFmtId="172" fontId="5" fillId="7"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73" fontId="5" fillId="2" borderId="3" xfId="0" applyFont="true" applyBorder="true" applyAlignment="true" applyProtection="false">
      <alignment horizontal="right" vertical="top" textRotation="0" wrapText="true" indent="0" shrinkToFit="false"/>
      <protection locked="true" hidden="false"/>
    </xf>
    <xf numFmtId="173" fontId="5" fillId="0" borderId="3" xfId="0" applyFont="true" applyBorder="true" applyAlignment="true" applyProtection="false">
      <alignment horizontal="right" vertical="top" textRotation="0" wrapText="true" indent="0" shrinkToFit="false"/>
      <protection locked="true" hidden="false"/>
    </xf>
    <xf numFmtId="173" fontId="5"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5" fillId="0" borderId="3" xfId="0" applyFont="true" applyBorder="true" applyAlignment="true" applyProtection="false">
      <alignment horizontal="center" vertical="top" textRotation="0" wrapText="true" indent="0" shrinkToFit="false"/>
      <protection locked="true" hidden="false"/>
    </xf>
    <xf numFmtId="172" fontId="5" fillId="0" borderId="3" xfId="0" applyFont="true" applyBorder="true" applyAlignment="true" applyProtection="false">
      <alignment horizontal="center" vertical="top" textRotation="0" wrapText="true" indent="0" shrinkToFit="false"/>
      <protection locked="true" hidden="false"/>
    </xf>
    <xf numFmtId="172" fontId="5" fillId="0"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73" fontId="5" fillId="2" borderId="3" xfId="0" applyFont="true" applyBorder="true" applyAlignment="true" applyProtection="false">
      <alignment horizontal="center" vertical="top" textRotation="0" wrapText="true" indent="0" shrinkToFit="false"/>
      <protection locked="true" hidden="false"/>
    </xf>
    <xf numFmtId="172" fontId="5" fillId="2" borderId="3" xfId="0" applyFont="true" applyBorder="true" applyAlignment="true" applyProtection="false">
      <alignment horizontal="center" vertical="top" textRotation="0" wrapText="true" indent="0" shrinkToFit="false"/>
      <protection locked="true" hidden="false"/>
    </xf>
    <xf numFmtId="172" fontId="6" fillId="2" borderId="3"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72" fontId="20" fillId="0" borderId="3" xfId="0" applyFont="true" applyBorder="true" applyAlignment="true" applyProtection="false">
      <alignment horizontal="center" vertical="top" textRotation="0" wrapText="true" indent="0" shrinkToFit="false"/>
      <protection locked="true" hidden="false"/>
    </xf>
    <xf numFmtId="172" fontId="20" fillId="2" borderId="3" xfId="0" applyFont="true" applyBorder="true" applyAlignment="true" applyProtection="false">
      <alignment horizontal="center" vertical="top" textRotation="0" wrapText="true" indent="0" shrinkToFit="false"/>
      <protection locked="true" hidden="false"/>
    </xf>
    <xf numFmtId="172"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72" fontId="9" fillId="0" borderId="3" xfId="0" applyFont="true" applyBorder="true" applyAlignment="true" applyProtection="false">
      <alignment horizontal="center" vertical="top" textRotation="0" wrapText="true" indent="0" shrinkToFit="false"/>
      <protection locked="true" hidden="false"/>
    </xf>
    <xf numFmtId="172"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72" fontId="9" fillId="0" borderId="3" xfId="0" applyFont="true" applyBorder="true" applyAlignment="true" applyProtection="false">
      <alignment horizontal="right" vertical="top" textRotation="0" wrapText="true" indent="0" shrinkToFit="false"/>
      <protection locked="true" hidden="false"/>
    </xf>
    <xf numFmtId="172" fontId="9" fillId="0" borderId="3"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73" fontId="20" fillId="2" borderId="3"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73" fontId="6" fillId="2" borderId="3"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72" fontId="6"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73" fontId="22" fillId="0" borderId="3" xfId="0" applyFont="true" applyBorder="true" applyAlignment="true" applyProtection="false">
      <alignment horizontal="right" vertical="top" textRotation="0" wrapText="true" indent="0" shrinkToFit="false"/>
      <protection locked="true" hidden="false"/>
    </xf>
    <xf numFmtId="173" fontId="21" fillId="0" borderId="3"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7"/>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8" activePane="bottomRight" state="frozen"/>
      <selection pane="topLeft" activeCell="A3" activeCellId="0" sqref="A3"/>
      <selection pane="topRight" activeCell="D3" activeCellId="0" sqref="D3"/>
      <selection pane="bottomLeft" activeCell="A8" activeCellId="0" sqref="A8"/>
      <selection pane="bottomRight" activeCell="C10" activeCellId="0" sqref="C10"/>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32)</f>
        <v>223344.297</v>
      </c>
      <c r="E5" s="12" t="n">
        <f aca="false">SUM(E6:E32)</f>
        <v>174271.378</v>
      </c>
      <c r="F5" s="12" t="s">
        <v>10</v>
      </c>
      <c r="G5" s="12" t="n">
        <f aca="false">SUM(G6:G32)</f>
        <v>75734.93</v>
      </c>
      <c r="H5" s="13"/>
      <c r="J5" s="14" t="e">
        <f aca="false">I5-#REF!</f>
        <v>#VALUE!</v>
      </c>
    </row>
    <row r="6" s="21" customFormat="true" ht="93.6" hidden="false" customHeight="false" outlineLevel="0" collapsed="false">
      <c r="A6" s="15" t="n">
        <v>1</v>
      </c>
      <c r="B6" s="10" t="s">
        <v>11</v>
      </c>
      <c r="C6" s="16" t="s">
        <v>12</v>
      </c>
      <c r="D6" s="17" t="n">
        <v>21981.914</v>
      </c>
      <c r="E6" s="17" t="n">
        <f aca="false">D6-188.441</f>
        <v>21793.473</v>
      </c>
      <c r="F6" s="18" t="n">
        <f aca="false">100-(E6/D6*100)</f>
        <v>0.857254741329612</v>
      </c>
      <c r="G6" s="19" t="n">
        <v>2200</v>
      </c>
      <c r="H6" s="16" t="s">
        <v>13</v>
      </c>
      <c r="I6" s="20"/>
    </row>
    <row r="7" s="21" customFormat="true" ht="187.2" hidden="false" customHeight="false" outlineLevel="0" collapsed="false">
      <c r="A7" s="15" t="n">
        <v>2</v>
      </c>
      <c r="B7" s="10" t="s">
        <v>14</v>
      </c>
      <c r="C7" s="22" t="s">
        <v>15</v>
      </c>
      <c r="D7" s="17" t="n">
        <v>27620.08</v>
      </c>
      <c r="E7" s="17" t="n">
        <f aca="false">D7-79.166-2972.875</f>
        <v>24568.039</v>
      </c>
      <c r="F7" s="18" t="n">
        <f aca="false">100-(E7/D7*100)</f>
        <v>11.0500802314838</v>
      </c>
      <c r="G7" s="17" t="n">
        <v>8497.375</v>
      </c>
      <c r="H7" s="16" t="s">
        <v>16</v>
      </c>
      <c r="I7" s="20"/>
    </row>
    <row r="8" s="21" customFormat="true" ht="109.2" hidden="false" customHeight="false" outlineLevel="0" collapsed="false">
      <c r="A8" s="15" t="n">
        <v>3</v>
      </c>
      <c r="B8" s="10" t="s">
        <v>14</v>
      </c>
      <c r="C8" s="16" t="s">
        <v>17</v>
      </c>
      <c r="D8" s="17" t="n">
        <v>7706.785</v>
      </c>
      <c r="E8" s="17" t="n">
        <f aca="false">D8-95.619-4404.381</f>
        <v>3206.785</v>
      </c>
      <c r="F8" s="18" t="n">
        <f aca="false">100-(E8/D8*100)</f>
        <v>58.3901068993102</v>
      </c>
      <c r="G8" s="17" t="n">
        <v>3206.785</v>
      </c>
      <c r="H8" s="16" t="s">
        <v>18</v>
      </c>
      <c r="I8" s="20"/>
    </row>
    <row r="9" s="21" customFormat="true" ht="78" hidden="false" customHeight="false" outlineLevel="0" collapsed="false">
      <c r="A9" s="15" t="n">
        <v>4</v>
      </c>
      <c r="B9" s="10" t="s">
        <v>14</v>
      </c>
      <c r="C9" s="16" t="s">
        <v>19</v>
      </c>
      <c r="D9" s="17" t="n">
        <v>1316.513</v>
      </c>
      <c r="E9" s="17" t="n">
        <f aca="false">D9-62.983</f>
        <v>1253.53</v>
      </c>
      <c r="F9" s="18" t="n">
        <f aca="false">100-(E9/D9*100)</f>
        <v>4.78407733155693</v>
      </c>
      <c r="G9" s="17" t="n">
        <v>1253.53</v>
      </c>
      <c r="H9" s="16" t="s">
        <v>20</v>
      </c>
      <c r="I9" s="20"/>
    </row>
    <row r="10" s="21" customFormat="true" ht="124.8" hidden="false" customHeight="false" outlineLevel="0" collapsed="false">
      <c r="A10" s="15" t="n">
        <v>5</v>
      </c>
      <c r="B10" s="10" t="s">
        <v>14</v>
      </c>
      <c r="C10" s="16" t="s">
        <v>21</v>
      </c>
      <c r="D10" s="17" t="n">
        <v>2580</v>
      </c>
      <c r="E10" s="17" t="n">
        <f aca="false">D10-199.974</f>
        <v>2380.026</v>
      </c>
      <c r="F10" s="18" t="n">
        <f aca="false">100-(E10/D10*100)</f>
        <v>7.75093023255815</v>
      </c>
      <c r="G10" s="17" t="n">
        <v>2380.026</v>
      </c>
      <c r="H10" s="23" t="s">
        <v>22</v>
      </c>
      <c r="I10" s="20"/>
    </row>
    <row r="11" s="21" customFormat="true" ht="78" hidden="false" customHeight="false" outlineLevel="0" collapsed="false">
      <c r="A11" s="15" t="n">
        <v>6</v>
      </c>
      <c r="B11" s="10" t="s">
        <v>14</v>
      </c>
      <c r="C11" s="16" t="s">
        <v>23</v>
      </c>
      <c r="D11" s="17" t="n">
        <v>5000</v>
      </c>
      <c r="E11" s="17" t="n">
        <f aca="false">D11-178.744</f>
        <v>4821.256</v>
      </c>
      <c r="F11" s="18" t="n">
        <f aca="false">100-(E11/D11*100)</f>
        <v>3.57487999999999</v>
      </c>
      <c r="G11" s="17" t="n">
        <v>4821.256</v>
      </c>
      <c r="H11" s="16" t="s">
        <v>24</v>
      </c>
      <c r="I11" s="20"/>
    </row>
    <row r="12" s="21" customFormat="true" ht="46.8" hidden="false" customHeight="false" outlineLevel="0" collapsed="false">
      <c r="A12" s="15" t="n">
        <v>7</v>
      </c>
      <c r="B12" s="10" t="s">
        <v>14</v>
      </c>
      <c r="C12" s="16" t="s">
        <v>25</v>
      </c>
      <c r="D12" s="17" t="n">
        <v>1387</v>
      </c>
      <c r="E12" s="17" t="n">
        <f aca="false">1387-87</f>
        <v>1300</v>
      </c>
      <c r="F12" s="18" t="n">
        <f aca="false">100-(E12/D12*100)</f>
        <v>6.27253064167267</v>
      </c>
      <c r="G12" s="17" t="n">
        <v>1300</v>
      </c>
      <c r="H12" s="16" t="s">
        <v>26</v>
      </c>
      <c r="I12" s="20"/>
    </row>
    <row r="13" s="21" customFormat="true" ht="46.8" hidden="false" customHeight="false" outlineLevel="0" collapsed="false">
      <c r="A13" s="15" t="n">
        <v>8</v>
      </c>
      <c r="B13" s="10" t="s">
        <v>27</v>
      </c>
      <c r="C13" s="16" t="s">
        <v>28</v>
      </c>
      <c r="D13" s="17" t="n">
        <v>14117.909</v>
      </c>
      <c r="E13" s="17" t="n">
        <f aca="false">D13-2770</f>
        <v>11347.909</v>
      </c>
      <c r="F13" s="18" t="n">
        <f aca="false">100-(E13/D13*100)</f>
        <v>19.620469291876</v>
      </c>
      <c r="G13" s="17" t="n">
        <v>4000</v>
      </c>
      <c r="H13" s="16" t="s">
        <v>29</v>
      </c>
      <c r="I13" s="20"/>
    </row>
    <row r="14" s="21" customFormat="true" ht="234" hidden="false" customHeight="false" outlineLevel="0" collapsed="false">
      <c r="A14" s="15" t="n">
        <v>9</v>
      </c>
      <c r="B14" s="10" t="s">
        <v>27</v>
      </c>
      <c r="C14" s="22" t="s">
        <v>30</v>
      </c>
      <c r="D14" s="17" t="n">
        <v>70790.65</v>
      </c>
      <c r="E14" s="17" t="n">
        <f aca="false">D14-18842.403</f>
        <v>51948.247</v>
      </c>
      <c r="F14" s="18" t="n">
        <f aca="false">100-(E14/D14*100)</f>
        <v>26.6170786678749</v>
      </c>
      <c r="G14" s="17" t="n">
        <v>10000</v>
      </c>
      <c r="H14" s="16" t="s">
        <v>31</v>
      </c>
      <c r="I14" s="20"/>
    </row>
    <row r="15" s="21" customFormat="true" ht="187.2" hidden="false" customHeight="false" outlineLevel="0" collapsed="false">
      <c r="A15" s="15" t="n">
        <v>10</v>
      </c>
      <c r="B15" s="10" t="s">
        <v>27</v>
      </c>
      <c r="C15" s="22" t="s">
        <v>32</v>
      </c>
      <c r="D15" s="17" t="n">
        <v>18856.07</v>
      </c>
      <c r="E15" s="17" t="n">
        <f aca="false">D15-280.524</f>
        <v>18575.546</v>
      </c>
      <c r="F15" s="18" t="n">
        <f aca="false">100-(E15/D15*100)</f>
        <v>1.48771191451877</v>
      </c>
      <c r="G15" s="17" t="n">
        <v>5000</v>
      </c>
      <c r="H15" s="24" t="s">
        <v>33</v>
      </c>
      <c r="I15" s="20"/>
    </row>
    <row r="16" s="21" customFormat="true" ht="62.4" hidden="false" customHeight="false" outlineLevel="0" collapsed="false">
      <c r="A16" s="15" t="n">
        <v>11</v>
      </c>
      <c r="B16" s="10" t="s">
        <v>27</v>
      </c>
      <c r="C16" s="22" t="s">
        <v>34</v>
      </c>
      <c r="D16" s="17" t="n">
        <v>1073.747</v>
      </c>
      <c r="E16" s="17" t="n">
        <f aca="false">D16-50.283</f>
        <v>1023.464</v>
      </c>
      <c r="F16" s="18" t="n">
        <f aca="false">100-(E16/D16*100)</f>
        <v>4.68294672767421</v>
      </c>
      <c r="G16" s="17" t="n">
        <v>1023.464</v>
      </c>
      <c r="H16" s="24" t="s">
        <v>35</v>
      </c>
      <c r="I16" s="25"/>
    </row>
    <row r="17" s="21" customFormat="true" ht="62.4" hidden="false" customHeight="false" outlineLevel="0" collapsed="false">
      <c r="A17" s="15" t="n">
        <v>12</v>
      </c>
      <c r="B17" s="10" t="s">
        <v>27</v>
      </c>
      <c r="C17" s="22" t="s">
        <v>36</v>
      </c>
      <c r="D17" s="17" t="n">
        <v>947.597</v>
      </c>
      <c r="E17" s="17" t="n">
        <f aca="false">D17-15.624</f>
        <v>931.973</v>
      </c>
      <c r="F17" s="18" t="n">
        <f aca="false">100-(E17/D17*100)</f>
        <v>1.64880218067385</v>
      </c>
      <c r="G17" s="17" t="n">
        <v>931.597</v>
      </c>
      <c r="H17" s="24" t="s">
        <v>37</v>
      </c>
      <c r="I17" s="25"/>
    </row>
    <row r="18" s="21" customFormat="true" ht="78" hidden="false" customHeight="false" outlineLevel="0" collapsed="false">
      <c r="A18" s="15" t="n">
        <v>13</v>
      </c>
      <c r="B18" s="10" t="s">
        <v>27</v>
      </c>
      <c r="C18" s="22" t="s">
        <v>38</v>
      </c>
      <c r="D18" s="17" t="n">
        <v>126.086</v>
      </c>
      <c r="E18" s="17" t="n">
        <f aca="false">D18-6.943</f>
        <v>119.143</v>
      </c>
      <c r="F18" s="18" t="n">
        <f aca="false">100-(E18/D18*100)</f>
        <v>5.50655901527529</v>
      </c>
      <c r="G18" s="17" t="n">
        <v>119.143</v>
      </c>
      <c r="H18" s="24" t="s">
        <v>39</v>
      </c>
      <c r="I18" s="25"/>
    </row>
    <row r="19" s="21" customFormat="true" ht="78" hidden="false" customHeight="false" outlineLevel="0" collapsed="false">
      <c r="A19" s="15" t="n">
        <v>14</v>
      </c>
      <c r="B19" s="10" t="s">
        <v>27</v>
      </c>
      <c r="C19" s="22" t="s">
        <v>40</v>
      </c>
      <c r="D19" s="17" t="n">
        <v>383.911</v>
      </c>
      <c r="E19" s="17" t="n">
        <f aca="false">D19-25.723</f>
        <v>358.188</v>
      </c>
      <c r="F19" s="18" t="n">
        <f aca="false">100-(E19/D19*100)</f>
        <v>6.70025083938725</v>
      </c>
      <c r="G19" s="17" t="n">
        <v>358.188</v>
      </c>
      <c r="H19" s="26" t="s">
        <v>41</v>
      </c>
      <c r="I19" s="25"/>
    </row>
    <row r="20" s="21" customFormat="true" ht="62.4" hidden="false" customHeight="false" outlineLevel="0" collapsed="false">
      <c r="A20" s="15" t="n">
        <v>15</v>
      </c>
      <c r="B20" s="10" t="s">
        <v>27</v>
      </c>
      <c r="C20" s="22" t="s">
        <v>42</v>
      </c>
      <c r="D20" s="17" t="n">
        <v>500.3</v>
      </c>
      <c r="E20" s="17" t="n">
        <f aca="false">D20-18</f>
        <v>482.3</v>
      </c>
      <c r="F20" s="18" t="n">
        <f aca="false">100-(E20/D20*100)</f>
        <v>3.59784129522286</v>
      </c>
      <c r="G20" s="17" t="n">
        <v>482.3</v>
      </c>
      <c r="H20" s="24" t="s">
        <v>43</v>
      </c>
      <c r="I20" s="25"/>
    </row>
    <row r="21" s="21" customFormat="true" ht="46.8" hidden="false" customHeight="false" outlineLevel="0" collapsed="false">
      <c r="A21" s="15" t="n">
        <v>16</v>
      </c>
      <c r="B21" s="10" t="s">
        <v>27</v>
      </c>
      <c r="C21" s="22" t="s">
        <v>44</v>
      </c>
      <c r="D21" s="17" t="n">
        <v>180</v>
      </c>
      <c r="E21" s="17" t="n">
        <f aca="false">D21-20</f>
        <v>160</v>
      </c>
      <c r="F21" s="18" t="n">
        <f aca="false">100-(E21/D21*100)</f>
        <v>11.1111111111111</v>
      </c>
      <c r="G21" s="17" t="n">
        <v>160</v>
      </c>
      <c r="H21" s="24" t="s">
        <v>43</v>
      </c>
      <c r="I21" s="25"/>
    </row>
    <row r="22" s="21" customFormat="true" ht="46.8" hidden="false" customHeight="false" outlineLevel="0" collapsed="false">
      <c r="A22" s="15" t="n">
        <v>17</v>
      </c>
      <c r="B22" s="10" t="s">
        <v>45</v>
      </c>
      <c r="C22" s="22" t="s">
        <v>46</v>
      </c>
      <c r="D22" s="17" t="n">
        <v>14260.633</v>
      </c>
      <c r="E22" s="17" t="n">
        <f aca="false">D22-21.353-13957.996</f>
        <v>281.284000000001</v>
      </c>
      <c r="F22" s="18" t="n">
        <f aca="false">100-(E22/D22*100)</f>
        <v>98.0275489874818</v>
      </c>
      <c r="G22" s="17" t="n">
        <v>281.284</v>
      </c>
      <c r="H22" s="26" t="s">
        <v>47</v>
      </c>
      <c r="I22" s="1"/>
    </row>
    <row r="23" s="21" customFormat="true" ht="46.8" hidden="false" customHeight="false" outlineLevel="0" collapsed="false">
      <c r="A23" s="15" t="n">
        <v>18</v>
      </c>
      <c r="B23" s="10" t="s">
        <v>48</v>
      </c>
      <c r="C23" s="16" t="s">
        <v>49</v>
      </c>
      <c r="D23" s="17" t="n">
        <v>538.445</v>
      </c>
      <c r="E23" s="17" t="n">
        <f aca="false">D23-280</f>
        <v>258.445</v>
      </c>
      <c r="F23" s="18" t="n">
        <f aca="false">100-(E23/D23*100)</f>
        <v>52.0015971919137</v>
      </c>
      <c r="G23" s="17" t="n">
        <v>258.445</v>
      </c>
      <c r="H23" s="16" t="s">
        <v>50</v>
      </c>
      <c r="I23" s="1"/>
    </row>
    <row r="24" s="21" customFormat="true" ht="62.4" hidden="false" customHeight="false" outlineLevel="0" collapsed="false">
      <c r="A24" s="15" t="n">
        <v>19</v>
      </c>
      <c r="B24" s="10" t="s">
        <v>51</v>
      </c>
      <c r="C24" s="16" t="s">
        <v>52</v>
      </c>
      <c r="D24" s="20" t="n">
        <v>3500</v>
      </c>
      <c r="E24" s="20" t="n">
        <f aca="false">D24-238.796</f>
        <v>3261.204</v>
      </c>
      <c r="F24" s="18" t="n">
        <v>0</v>
      </c>
      <c r="G24" s="17" t="n">
        <v>3261.204</v>
      </c>
      <c r="H24" s="16" t="s">
        <v>53</v>
      </c>
      <c r="I24" s="1"/>
    </row>
    <row r="25" s="21" customFormat="true" ht="62.4" hidden="false" customHeight="false" outlineLevel="0" collapsed="false">
      <c r="A25" s="15" t="n">
        <v>20</v>
      </c>
      <c r="B25" s="10" t="s">
        <v>48</v>
      </c>
      <c r="C25" s="16" t="s">
        <v>54</v>
      </c>
      <c r="D25" s="17" t="n">
        <v>1946.149</v>
      </c>
      <c r="E25" s="17" t="n">
        <f aca="false">D25-93.871</f>
        <v>1852.278</v>
      </c>
      <c r="F25" s="18" t="n">
        <f aca="false">100-(E25/D25*100)</f>
        <v>4.82342307808909</v>
      </c>
      <c r="G25" s="17" t="n">
        <v>1852.278</v>
      </c>
      <c r="H25" s="16" t="s">
        <v>55</v>
      </c>
      <c r="I25" s="1"/>
    </row>
    <row r="26" s="21" customFormat="true" ht="62.4" hidden="false" customHeight="false" outlineLevel="0" collapsed="false">
      <c r="A26" s="15" t="n">
        <v>21</v>
      </c>
      <c r="B26" s="10" t="s">
        <v>56</v>
      </c>
      <c r="C26" s="16" t="s">
        <v>57</v>
      </c>
      <c r="D26" s="17" t="n">
        <v>2779.035</v>
      </c>
      <c r="E26" s="17" t="n">
        <f aca="false">D26-317.247-24.521</f>
        <v>2437.267</v>
      </c>
      <c r="F26" s="18" t="n">
        <v>0</v>
      </c>
      <c r="G26" s="17" t="n">
        <v>2437.267</v>
      </c>
      <c r="H26" s="16" t="s">
        <v>58</v>
      </c>
      <c r="I26" s="27"/>
    </row>
    <row r="27" s="21" customFormat="true" ht="109.2" hidden="false" customHeight="false" outlineLevel="0" collapsed="false">
      <c r="A27" s="15" t="n">
        <v>22</v>
      </c>
      <c r="B27" s="10" t="s">
        <v>59</v>
      </c>
      <c r="C27" s="16" t="s">
        <v>60</v>
      </c>
      <c r="D27" s="17" t="n">
        <v>5000</v>
      </c>
      <c r="E27" s="17" t="n">
        <f aca="false">D27-207.8</f>
        <v>4792.2</v>
      </c>
      <c r="F27" s="18" t="n">
        <f aca="false">100-(E27/D27*100)</f>
        <v>4.15600000000001</v>
      </c>
      <c r="G27" s="17" t="n">
        <v>4792</v>
      </c>
      <c r="H27" s="16" t="s">
        <v>61</v>
      </c>
      <c r="I27" s="27"/>
    </row>
    <row r="28" s="21" customFormat="true" ht="78" hidden="false" customHeight="false" outlineLevel="0" collapsed="false">
      <c r="A28" s="15" t="n">
        <v>23</v>
      </c>
      <c r="B28" s="10" t="s">
        <v>62</v>
      </c>
      <c r="C28" s="16" t="s">
        <v>63</v>
      </c>
      <c r="D28" s="17" t="n">
        <v>290.702</v>
      </c>
      <c r="E28" s="17" t="n">
        <f aca="false">D28-4.388</f>
        <v>286.314</v>
      </c>
      <c r="F28" s="18" t="n">
        <f aca="false">100-(E28/D28*100)</f>
        <v>1.50944953939086</v>
      </c>
      <c r="G28" s="17" t="n">
        <v>286.314</v>
      </c>
      <c r="H28" s="16" t="s">
        <v>64</v>
      </c>
      <c r="I28" s="27"/>
    </row>
    <row r="29" s="21" customFormat="true" ht="46.8" hidden="false" customHeight="false" outlineLevel="0" collapsed="false">
      <c r="A29" s="15" t="n">
        <v>24</v>
      </c>
      <c r="B29" s="10" t="s">
        <v>65</v>
      </c>
      <c r="C29" s="16" t="s">
        <v>66</v>
      </c>
      <c r="D29" s="17" t="n">
        <v>2497.638</v>
      </c>
      <c r="E29" s="17" t="n">
        <f aca="false">D29-47.473</f>
        <v>2450.165</v>
      </c>
      <c r="F29" s="18" t="n">
        <f aca="false">100-(E29/D29*100)</f>
        <v>1.90071579628433</v>
      </c>
      <c r="G29" s="17" t="n">
        <v>2450.165</v>
      </c>
      <c r="H29" s="16" t="s">
        <v>67</v>
      </c>
      <c r="I29" s="27"/>
    </row>
    <row r="30" s="21" customFormat="true" ht="62.4" hidden="false" customHeight="false" outlineLevel="0" collapsed="false">
      <c r="A30" s="15" t="n">
        <v>25</v>
      </c>
      <c r="B30" s="10" t="s">
        <v>68</v>
      </c>
      <c r="C30" s="16" t="s">
        <v>69</v>
      </c>
      <c r="D30" s="17" t="n">
        <v>4691.8</v>
      </c>
      <c r="E30" s="17" t="n">
        <f aca="false">4691.8-1520</f>
        <v>3171.8</v>
      </c>
      <c r="F30" s="18" t="n">
        <f aca="false">100-(E30/D30*100)</f>
        <v>32.3969478664905</v>
      </c>
      <c r="G30" s="17" t="n">
        <v>3171.8</v>
      </c>
      <c r="H30" s="16" t="s">
        <v>70</v>
      </c>
      <c r="I30" s="1"/>
    </row>
    <row r="31" s="21" customFormat="true" ht="62.4" hidden="false" customHeight="false" outlineLevel="0" collapsed="false">
      <c r="A31" s="15" t="n">
        <v>26</v>
      </c>
      <c r="B31" s="10" t="s">
        <v>68</v>
      </c>
      <c r="C31" s="16" t="s">
        <v>71</v>
      </c>
      <c r="D31" s="17" t="n">
        <v>8500</v>
      </c>
      <c r="E31" s="17" t="n">
        <f aca="false">D31-400.791</f>
        <v>8099.209</v>
      </c>
      <c r="F31" s="18" t="n">
        <f aca="false">100-(E31/D31*100)</f>
        <v>4.71518823529412</v>
      </c>
      <c r="G31" s="17" t="n">
        <v>8099.209</v>
      </c>
      <c r="H31" s="16" t="s">
        <v>72</v>
      </c>
      <c r="I31" s="1"/>
    </row>
    <row r="32" s="21" customFormat="true" ht="62.4" hidden="false" customHeight="false" outlineLevel="0" collapsed="false">
      <c r="A32" s="15" t="n">
        <v>27</v>
      </c>
      <c r="B32" s="10" t="s">
        <v>73</v>
      </c>
      <c r="C32" s="16" t="s">
        <v>74</v>
      </c>
      <c r="D32" s="17" t="n">
        <v>4771.333</v>
      </c>
      <c r="E32" s="17" t="n">
        <f aca="false">D32-1660</f>
        <v>3111.333</v>
      </c>
      <c r="F32" s="18" t="n">
        <f aca="false">100-(E32/D32*100)</f>
        <v>34.7911160256473</v>
      </c>
      <c r="G32" s="17" t="n">
        <v>3111.3</v>
      </c>
      <c r="H32" s="26" t="s">
        <v>75</v>
      </c>
      <c r="I32" s="1"/>
    </row>
    <row r="35" customFormat="false" ht="40.5" hidden="false" customHeight="true" outlineLevel="0" collapsed="false">
      <c r="B35" s="28" t="s">
        <v>76</v>
      </c>
      <c r="C35" s="28"/>
      <c r="D35" s="28"/>
      <c r="E35" s="28"/>
      <c r="H35" s="27" t="s">
        <v>77</v>
      </c>
      <c r="J35" s="27"/>
    </row>
    <row r="36" customFormat="false" ht="15.6" hidden="false" customHeight="false" outlineLevel="0" collapsed="false">
      <c r="H36" s="27"/>
      <c r="J36" s="27"/>
    </row>
    <row r="37" customFormat="false" ht="15.6" hidden="false" customHeight="false" outlineLevel="0" collapsed="false">
      <c r="A37" s="27"/>
      <c r="C37" s="29" t="s">
        <v>78</v>
      </c>
    </row>
  </sheetData>
  <mergeCells count="2">
    <mergeCell ref="A1:H1"/>
    <mergeCell ref="B35:E35"/>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0"/>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16" activePane="bottomRight" state="frozen"/>
      <selection pane="topLeft" activeCell="A3" activeCellId="0" sqref="A3"/>
      <selection pane="topRight" activeCell="D3" activeCellId="0" sqref="D3"/>
      <selection pane="bottomLeft" activeCell="A16" activeCellId="0" sqref="A16"/>
      <selection pane="bottomRight" activeCell="L6" activeCellId="0" sqref="L6:M6"/>
    </sheetView>
  </sheetViews>
  <sheetFormatPr defaultColWidth="9.1015625" defaultRowHeight="15" zeroHeight="false" outlineLevelRow="0" outlineLevelCol="0"/>
  <cols>
    <col collapsed="false" customWidth="true" hidden="false" outlineLevel="0" max="1" min="1" style="1" width="4.87"/>
    <col collapsed="false" customWidth="true" hidden="false" outlineLevel="0" max="2" min="2" style="2" width="9.43"/>
    <col collapsed="false" customWidth="true" hidden="false" outlineLevel="0" max="3" min="3" style="3" width="59.55"/>
    <col collapsed="false" customWidth="true" hidden="false" outlineLevel="0" max="4" min="4" style="47" width="8.43"/>
    <col collapsed="false" customWidth="true" hidden="false" outlineLevel="0" max="5" min="5" style="2" width="10.87"/>
    <col collapsed="false" customWidth="true" hidden="false" outlineLevel="0" max="6" min="6" style="2" width="11.55"/>
    <col collapsed="false" customWidth="true" hidden="true" outlineLevel="0" max="7" min="7" style="2" width="14.87"/>
    <col collapsed="false" customWidth="true" hidden="false" outlineLevel="0" max="8" min="8" style="2" width="8.43"/>
    <col collapsed="false" customWidth="true" hidden="false" outlineLevel="0" max="9" min="9" style="1" width="12.99"/>
    <col collapsed="false" customWidth="true" hidden="false" outlineLevel="0" max="10" min="10" style="1" width="12.88"/>
    <col collapsed="false" customWidth="true" hidden="false" outlineLevel="0" max="11" min="11" style="1" width="8.87"/>
    <col collapsed="false" customWidth="true" hidden="false" outlineLevel="0" max="12" min="12" style="1" width="12.55"/>
    <col collapsed="false" customWidth="true" hidden="false" outlineLevel="0" max="13" min="13" style="1" width="14.55"/>
    <col collapsed="false" customWidth="true" hidden="true" outlineLevel="0" max="14" min="14" style="1" width="15.1"/>
    <col collapsed="false" customWidth="true" hidden="true" outlineLevel="0" max="15" min="15" style="38" width="13.43"/>
    <col collapsed="false" customWidth="true" hidden="true" outlineLevel="0" max="16" min="16" style="38" width="2.1"/>
    <col collapsed="false" customWidth="true" hidden="true" outlineLevel="0" max="17" min="17" style="38" width="13.1"/>
    <col collapsed="false" customWidth="true" hidden="true" outlineLevel="0" max="18" min="18" style="38" width="8.99"/>
    <col collapsed="false" customWidth="true" hidden="false" outlineLevel="0" max="19" min="19" style="21" width="68.87"/>
    <col collapsed="false" customWidth="true" hidden="false" outlineLevel="0" max="20" min="20" style="1" width="136.88"/>
    <col collapsed="false" customWidth="false" hidden="false" outlineLevel="0" max="257" min="21" style="1" width="9.1"/>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65"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 hidden="false" customHeight="true" outlineLevel="0" collapsed="false">
      <c r="A6" s="11"/>
      <c r="B6" s="11"/>
      <c r="C6" s="10" t="s">
        <v>9</v>
      </c>
      <c r="D6" s="10" t="s">
        <v>10</v>
      </c>
      <c r="E6" s="10" t="s">
        <v>10</v>
      </c>
      <c r="F6" s="10" t="s">
        <v>10</v>
      </c>
      <c r="G6" s="10" t="s">
        <v>10</v>
      </c>
      <c r="H6" s="10" t="s">
        <v>10</v>
      </c>
      <c r="I6" s="12" t="n">
        <f aca="false">I7+I10+I12+I15</f>
        <v>44061.245</v>
      </c>
      <c r="J6" s="12" t="n">
        <f aca="false">J7+J10+J12+J15</f>
        <v>43999.895</v>
      </c>
      <c r="K6" s="12" t="s">
        <v>10</v>
      </c>
      <c r="L6" s="12" t="n">
        <f aca="false">L7+L10+L12+L15</f>
        <v>35150</v>
      </c>
      <c r="M6" s="12" t="n">
        <f aca="false">M7+M10+M12+M15</f>
        <v>1950</v>
      </c>
      <c r="N6" s="12" t="e">
        <f aca="false">N7+N10+N12+#REF!+#REF!+#REF!</f>
        <v>#REF!</v>
      </c>
      <c r="O6" s="12" t="e">
        <f aca="false">O7+O10+O12+#REF!+#REF!+#REF!</f>
        <v>#REF!</v>
      </c>
      <c r="P6" s="12" t="e">
        <f aca="false">P7+P10+P12+#REF!+#REF!+#REF!</f>
        <v>#REF!</v>
      </c>
      <c r="Q6" s="12" t="e">
        <f aca="false">Q7+Q10+Q12+#REF!+#REF!+#REF!</f>
        <v>#REF!</v>
      </c>
      <c r="R6" s="12" t="e">
        <f aca="false">R7+R10+R12+#REF!+#REF!+#REF!</f>
        <v>#REF!</v>
      </c>
      <c r="S6" s="12" t="s">
        <v>10</v>
      </c>
    </row>
    <row r="7" s="60" customFormat="true" ht="31.2" hidden="false" customHeight="false" outlineLevel="0" collapsed="false">
      <c r="A7" s="57"/>
      <c r="B7" s="57"/>
      <c r="C7" s="58" t="s">
        <v>255</v>
      </c>
      <c r="D7" s="58"/>
      <c r="E7" s="58"/>
      <c r="F7" s="58"/>
      <c r="G7" s="58"/>
      <c r="H7" s="58"/>
      <c r="I7" s="59" t="n">
        <f aca="false">SUM(I8:I9)</f>
        <v>14561.245</v>
      </c>
      <c r="J7" s="59" t="n">
        <f aca="false">SUM(J8:J9)</f>
        <v>14499.895</v>
      </c>
      <c r="K7" s="59" t="s">
        <v>10</v>
      </c>
      <c r="L7" s="59" t="n">
        <f aca="false">SUM(L8:L9)</f>
        <v>6950</v>
      </c>
      <c r="M7" s="59" t="n">
        <f aca="false">SUM(M8:M9)</f>
        <v>450</v>
      </c>
      <c r="N7" s="59" t="n">
        <f aca="false">SUM(N8:N8)</f>
        <v>0</v>
      </c>
      <c r="O7" s="59" t="n">
        <f aca="false">SUM(O8:O8)</f>
        <v>0</v>
      </c>
      <c r="P7" s="59" t="n">
        <f aca="false">SUM(P8:P8)</f>
        <v>0</v>
      </c>
      <c r="Q7" s="59" t="n">
        <f aca="false">SUM(Q8:Q8)</f>
        <v>0</v>
      </c>
      <c r="R7" s="59" t="n">
        <f aca="false">SUM(R8:R8)</f>
        <v>0</v>
      </c>
      <c r="S7" s="59"/>
    </row>
    <row r="8" s="67" customFormat="true" ht="171.6" hidden="false" customHeight="false" outlineLevel="0" collapsed="false">
      <c r="A8" s="61" t="n">
        <v>9</v>
      </c>
      <c r="B8" s="41" t="s">
        <v>264</v>
      </c>
      <c r="C8" s="70" t="s">
        <v>441</v>
      </c>
      <c r="D8" s="63" t="s">
        <v>258</v>
      </c>
      <c r="E8" s="64"/>
      <c r="F8" s="64"/>
      <c r="G8" s="64"/>
      <c r="H8" s="65"/>
      <c r="I8" s="19" t="n">
        <v>8811.245</v>
      </c>
      <c r="J8" s="93" t="n">
        <v>8749.895</v>
      </c>
      <c r="K8" s="32" t="n">
        <f aca="false">100-(J8/I8*100)</f>
        <v>0.696269369425096</v>
      </c>
      <c r="L8" s="19" t="n">
        <v>1200</v>
      </c>
      <c r="M8" s="19" t="n">
        <v>150</v>
      </c>
      <c r="N8" s="19"/>
      <c r="O8" s="19"/>
      <c r="P8" s="19"/>
      <c r="Q8" s="19"/>
      <c r="R8" s="19"/>
      <c r="S8" s="94" t="s">
        <v>442</v>
      </c>
    </row>
    <row r="9" s="67" customFormat="true" ht="62.4" hidden="false" customHeight="false" outlineLevel="0" collapsed="false">
      <c r="A9" s="61" t="n">
        <v>17</v>
      </c>
      <c r="B9" s="41" t="s">
        <v>278</v>
      </c>
      <c r="C9" s="70" t="s">
        <v>443</v>
      </c>
      <c r="D9" s="63" t="s">
        <v>258</v>
      </c>
      <c r="E9" s="64"/>
      <c r="F9" s="64"/>
      <c r="G9" s="64"/>
      <c r="H9" s="65"/>
      <c r="I9" s="19" t="n">
        <f aca="false">L9</f>
        <v>5750</v>
      </c>
      <c r="J9" s="19" t="n">
        <f aca="false">I9</f>
        <v>5750</v>
      </c>
      <c r="K9" s="32" t="n">
        <f aca="false">100-(J9/I9*100)</f>
        <v>0</v>
      </c>
      <c r="L9" s="19" t="n">
        <v>5750</v>
      </c>
      <c r="M9" s="19" t="n">
        <v>300</v>
      </c>
      <c r="N9" s="19"/>
      <c r="O9" s="19"/>
      <c r="P9" s="19"/>
      <c r="Q9" s="19"/>
      <c r="R9" s="19"/>
      <c r="S9" s="74" t="s">
        <v>444</v>
      </c>
    </row>
    <row r="10" s="60" customFormat="true" ht="31.2" hidden="false" customHeight="false" outlineLevel="0" collapsed="false">
      <c r="A10" s="57"/>
      <c r="B10" s="57"/>
      <c r="C10" s="58" t="s">
        <v>294</v>
      </c>
      <c r="D10" s="58"/>
      <c r="E10" s="58"/>
      <c r="F10" s="58"/>
      <c r="G10" s="58"/>
      <c r="H10" s="58"/>
      <c r="I10" s="59" t="n">
        <f aca="false">SUM(I11:I11)</f>
        <v>20000</v>
      </c>
      <c r="J10" s="59" t="n">
        <f aca="false">SUM(J11:J11)</f>
        <v>20000</v>
      </c>
      <c r="K10" s="59" t="s">
        <v>10</v>
      </c>
      <c r="L10" s="59" t="n">
        <f aca="false">SUM(L11:L11)</f>
        <v>20000</v>
      </c>
      <c r="M10" s="59" t="n">
        <f aca="false">SUM(M11:M11)</f>
        <v>500</v>
      </c>
      <c r="N10" s="59" t="n">
        <f aca="false">SUM(N11:N11)</f>
        <v>0</v>
      </c>
      <c r="O10" s="59" t="n">
        <f aca="false">SUM(O11:O11)</f>
        <v>0</v>
      </c>
      <c r="P10" s="59" t="n">
        <f aca="false">SUM(P11:P11)</f>
        <v>0</v>
      </c>
      <c r="Q10" s="59" t="n">
        <f aca="false">SUM(Q11:Q11)</f>
        <v>0</v>
      </c>
      <c r="R10" s="59" t="n">
        <f aca="false">SUM(R11:R11)</f>
        <v>0</v>
      </c>
      <c r="S10" s="59"/>
    </row>
    <row r="11" s="67" customFormat="true" ht="78" hidden="false" customHeight="false" outlineLevel="0" collapsed="false">
      <c r="A11" s="61" t="n">
        <v>6</v>
      </c>
      <c r="B11" s="41" t="s">
        <v>295</v>
      </c>
      <c r="C11" s="68" t="s">
        <v>445</v>
      </c>
      <c r="D11" s="64" t="s">
        <v>258</v>
      </c>
      <c r="E11" s="64" t="s">
        <v>316</v>
      </c>
      <c r="F11" s="64"/>
      <c r="G11" s="64"/>
      <c r="H11" s="65"/>
      <c r="I11" s="19" t="n">
        <f aca="false">L11</f>
        <v>20000</v>
      </c>
      <c r="J11" s="19" t="n">
        <f aca="false">I11</f>
        <v>20000</v>
      </c>
      <c r="K11" s="32" t="n">
        <f aca="false">100-(J11/I11*100)</f>
        <v>0</v>
      </c>
      <c r="L11" s="19" t="n">
        <v>20000</v>
      </c>
      <c r="M11" s="92" t="n">
        <v>500</v>
      </c>
      <c r="N11" s="19"/>
      <c r="O11" s="19"/>
      <c r="P11" s="19"/>
      <c r="Q11" s="19"/>
      <c r="R11" s="19"/>
      <c r="S11" s="33" t="s">
        <v>446</v>
      </c>
    </row>
    <row r="12" s="60" customFormat="true" ht="31.2" hidden="false" customHeight="false" outlineLevel="0" collapsed="false">
      <c r="A12" s="57"/>
      <c r="B12" s="57"/>
      <c r="C12" s="58" t="s">
        <v>331</v>
      </c>
      <c r="D12" s="58"/>
      <c r="E12" s="58"/>
      <c r="F12" s="58"/>
      <c r="G12" s="58"/>
      <c r="H12" s="58"/>
      <c r="I12" s="59" t="n">
        <f aca="false">SUM(I13:I14)</f>
        <v>6000</v>
      </c>
      <c r="J12" s="59" t="n">
        <f aca="false">SUM(J13:J14)</f>
        <v>6000</v>
      </c>
      <c r="K12" s="59" t="s">
        <v>10</v>
      </c>
      <c r="L12" s="59" t="n">
        <f aca="false">SUM(L13:L14)</f>
        <v>4700</v>
      </c>
      <c r="M12" s="59" t="n">
        <f aca="false">SUM(M13:M14)</f>
        <v>600</v>
      </c>
      <c r="N12" s="59" t="e">
        <f aca="false">SUM(#REF!)</f>
        <v>#REF!</v>
      </c>
      <c r="O12" s="59" t="e">
        <f aca="false">SUM(#REF!)</f>
        <v>#REF!</v>
      </c>
      <c r="P12" s="59" t="e">
        <f aca="false">SUM(#REF!)</f>
        <v>#REF!</v>
      </c>
      <c r="Q12" s="59" t="e">
        <f aca="false">SUM(#REF!)</f>
        <v>#REF!</v>
      </c>
      <c r="R12" s="59" t="e">
        <f aca="false">SUM(#REF!)</f>
        <v>#REF!</v>
      </c>
      <c r="S12" s="59"/>
    </row>
    <row r="13" s="67" customFormat="true" ht="62.4" hidden="false" customHeight="false" outlineLevel="0" collapsed="false">
      <c r="A13" s="61" t="n">
        <v>1</v>
      </c>
      <c r="B13" s="41" t="s">
        <v>332</v>
      </c>
      <c r="C13" s="73" t="s">
        <v>136</v>
      </c>
      <c r="D13" s="32" t="s">
        <v>258</v>
      </c>
      <c r="E13" s="32"/>
      <c r="F13" s="32"/>
      <c r="G13" s="32"/>
      <c r="H13" s="65"/>
      <c r="I13" s="31" t="n">
        <f aca="false">L13+O13</f>
        <v>3500</v>
      </c>
      <c r="J13" s="31" t="n">
        <f aca="false">I13</f>
        <v>3500</v>
      </c>
      <c r="K13" s="32" t="n">
        <f aca="false">100-(J13/I13*100)</f>
        <v>0</v>
      </c>
      <c r="L13" s="19" t="n">
        <v>2200</v>
      </c>
      <c r="M13" s="19" t="n">
        <v>400</v>
      </c>
      <c r="N13" s="19"/>
      <c r="O13" s="19" t="n">
        <v>1300</v>
      </c>
      <c r="P13" s="19"/>
      <c r="Q13" s="19"/>
      <c r="R13" s="19"/>
      <c r="S13" s="33" t="s">
        <v>447</v>
      </c>
    </row>
    <row r="14" s="67" customFormat="true" ht="62.4" hidden="false" customHeight="false" outlineLevel="0" collapsed="false">
      <c r="A14" s="61" t="n">
        <v>2</v>
      </c>
      <c r="B14" s="41" t="s">
        <v>332</v>
      </c>
      <c r="C14" s="46" t="s">
        <v>138</v>
      </c>
      <c r="D14" s="69" t="s">
        <v>258</v>
      </c>
      <c r="E14" s="69"/>
      <c r="F14" s="69"/>
      <c r="G14" s="69"/>
      <c r="H14" s="65"/>
      <c r="I14" s="31" t="n">
        <f aca="false">L14+O14</f>
        <v>2500</v>
      </c>
      <c r="J14" s="31" t="n">
        <f aca="false">I14</f>
        <v>2500</v>
      </c>
      <c r="K14" s="32" t="n">
        <f aca="false">100-(J14/I14*100)</f>
        <v>0</v>
      </c>
      <c r="L14" s="19" t="n">
        <v>2500</v>
      </c>
      <c r="M14" s="19" t="n">
        <v>200</v>
      </c>
      <c r="N14" s="19"/>
      <c r="O14" s="19"/>
      <c r="P14" s="19"/>
      <c r="Q14" s="19"/>
      <c r="R14" s="19"/>
      <c r="S14" s="33" t="s">
        <v>448</v>
      </c>
    </row>
    <row r="15" s="81" customFormat="true" ht="63" hidden="false" customHeight="true" outlineLevel="0" collapsed="false">
      <c r="A15" s="75"/>
      <c r="B15" s="76"/>
      <c r="C15" s="76" t="s">
        <v>449</v>
      </c>
      <c r="D15" s="76"/>
      <c r="E15" s="76"/>
      <c r="F15" s="76"/>
      <c r="G15" s="76"/>
      <c r="H15" s="77"/>
      <c r="I15" s="78" t="n">
        <f aca="false">I16</f>
        <v>3500</v>
      </c>
      <c r="J15" s="78" t="n">
        <f aca="false">J16</f>
        <v>3500</v>
      </c>
      <c r="K15" s="79" t="s">
        <v>10</v>
      </c>
      <c r="L15" s="78" t="n">
        <f aca="false">L16</f>
        <v>3500</v>
      </c>
      <c r="M15" s="78" t="n">
        <f aca="false">M16</f>
        <v>400</v>
      </c>
      <c r="N15" s="78" t="n">
        <f aca="false">N16</f>
        <v>0</v>
      </c>
      <c r="O15" s="78" t="n">
        <f aca="false">O16</f>
        <v>0</v>
      </c>
      <c r="P15" s="78" t="n">
        <f aca="false">P16</f>
        <v>0</v>
      </c>
      <c r="Q15" s="78" t="n">
        <f aca="false">Q16</f>
        <v>0</v>
      </c>
      <c r="R15" s="78" t="n">
        <f aca="false">R16</f>
        <v>0</v>
      </c>
      <c r="S15" s="80"/>
    </row>
    <row r="16" s="67" customFormat="true" ht="218.4" hidden="false" customHeight="false" outlineLevel="0" collapsed="false">
      <c r="A16" s="61" t="n">
        <v>1</v>
      </c>
      <c r="B16" s="41" t="s">
        <v>346</v>
      </c>
      <c r="C16" s="46" t="s">
        <v>450</v>
      </c>
      <c r="D16" s="69" t="s">
        <v>258</v>
      </c>
      <c r="E16" s="69"/>
      <c r="F16" s="69"/>
      <c r="G16" s="69"/>
      <c r="H16" s="65"/>
      <c r="I16" s="31" t="n">
        <v>3500</v>
      </c>
      <c r="J16" s="31" t="n">
        <f aca="false">I16</f>
        <v>3500</v>
      </c>
      <c r="K16" s="32" t="n">
        <f aca="false">100-(J16/I16*100)</f>
        <v>0</v>
      </c>
      <c r="L16" s="19" t="n">
        <v>3500</v>
      </c>
      <c r="M16" s="19" t="n">
        <v>400</v>
      </c>
      <c r="N16" s="19"/>
      <c r="O16" s="19" t="n">
        <f aca="false">J16-L16</f>
        <v>0</v>
      </c>
      <c r="P16" s="19"/>
      <c r="Q16" s="19"/>
      <c r="R16" s="19"/>
      <c r="S16" s="33" t="s">
        <v>451</v>
      </c>
    </row>
    <row r="17" s="67" customFormat="true" ht="15.6" hidden="false" customHeight="false" outlineLevel="0" collapsed="false">
      <c r="A17" s="82"/>
      <c r="B17" s="83"/>
      <c r="C17" s="84"/>
      <c r="D17" s="85"/>
      <c r="E17" s="85"/>
      <c r="F17" s="85"/>
      <c r="G17" s="85"/>
      <c r="H17" s="86"/>
      <c r="I17" s="87"/>
      <c r="J17" s="87"/>
      <c r="K17" s="88"/>
      <c r="L17" s="89"/>
      <c r="M17" s="89"/>
      <c r="N17" s="89"/>
      <c r="O17" s="89"/>
      <c r="P17" s="89"/>
      <c r="Q17" s="89"/>
      <c r="R17" s="89"/>
      <c r="S17" s="84"/>
    </row>
    <row r="18" customFormat="false" ht="40.5" hidden="false" customHeight="true" outlineLevel="0" collapsed="false">
      <c r="B18" s="28" t="s">
        <v>397</v>
      </c>
      <c r="C18" s="28"/>
      <c r="D18" s="28"/>
      <c r="E18" s="28"/>
      <c r="F18" s="28"/>
      <c r="G18" s="28"/>
      <c r="H18" s="28"/>
      <c r="I18" s="28"/>
      <c r="J18" s="28"/>
      <c r="S18" s="27" t="s">
        <v>398</v>
      </c>
    </row>
    <row r="19" customFormat="false" ht="15.6" hidden="false" customHeight="false" outlineLevel="0" collapsed="false">
      <c r="S19" s="27"/>
    </row>
    <row r="20" customFormat="false" ht="15.6" hidden="false" customHeight="false" outlineLevel="0" collapsed="false">
      <c r="A20" s="27"/>
      <c r="C20" s="29"/>
      <c r="D20" s="90"/>
      <c r="E20" s="90"/>
      <c r="F20" s="90"/>
      <c r="G20" s="90"/>
      <c r="H20"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18:J18"/>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9"/>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L6" activeCellId="0" sqref="L6:M6"/>
    </sheetView>
  </sheetViews>
  <sheetFormatPr defaultColWidth="9.1015625" defaultRowHeight="15" zeroHeight="false" outlineLevelRow="0" outlineLevelCol="0"/>
  <cols>
    <col collapsed="false" customWidth="true" hidden="false" outlineLevel="0" max="1" min="1" style="1" width="4.87"/>
    <col collapsed="false" customWidth="true" hidden="false" outlineLevel="0" max="2" min="2" style="2" width="9.43"/>
    <col collapsed="false" customWidth="true" hidden="false" outlineLevel="0" max="3" min="3" style="3" width="59.55"/>
    <col collapsed="false" customWidth="true" hidden="false" outlineLevel="0" max="4" min="4" style="47" width="8.43"/>
    <col collapsed="false" customWidth="true" hidden="false" outlineLevel="0" max="5" min="5" style="2" width="10.87"/>
    <col collapsed="false" customWidth="true" hidden="false" outlineLevel="0" max="6" min="6" style="2" width="11.55"/>
    <col collapsed="false" customWidth="true" hidden="true" outlineLevel="0" max="7" min="7" style="2" width="14.87"/>
    <col collapsed="false" customWidth="true" hidden="false" outlineLevel="0" max="8" min="8" style="2" width="8.43"/>
    <col collapsed="false" customWidth="true" hidden="false" outlineLevel="0" max="9" min="9" style="1" width="12.99"/>
    <col collapsed="false" customWidth="true" hidden="false" outlineLevel="0" max="10" min="10" style="1" width="12.88"/>
    <col collapsed="false" customWidth="true" hidden="false" outlineLevel="0" max="11" min="11" style="1" width="8.87"/>
    <col collapsed="false" customWidth="true" hidden="false" outlineLevel="0" max="12" min="12" style="1" width="12.55"/>
    <col collapsed="false" customWidth="true" hidden="false" outlineLevel="0" max="13" min="13" style="1" width="14.55"/>
    <col collapsed="false" customWidth="true" hidden="true" outlineLevel="0" max="14" min="14" style="1" width="15.1"/>
    <col collapsed="false" customWidth="true" hidden="true" outlineLevel="0" max="15" min="15" style="38" width="13.43"/>
    <col collapsed="false" customWidth="true" hidden="true" outlineLevel="0" max="16" min="16" style="38" width="2.1"/>
    <col collapsed="false" customWidth="true" hidden="true" outlineLevel="0" max="17" min="17" style="38" width="13.1"/>
    <col collapsed="false" customWidth="true" hidden="true" outlineLevel="0" max="18" min="18" style="38" width="8.99"/>
    <col collapsed="false" customWidth="true" hidden="false" outlineLevel="0" max="19" min="19" style="21" width="68.87"/>
    <col collapsed="false" customWidth="true" hidden="false" outlineLevel="0" max="20" min="20" style="1" width="136.88"/>
    <col collapsed="false" customWidth="false" hidden="false" outlineLevel="0" max="257" min="21" style="1" width="9.1"/>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65"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 hidden="false" customHeight="true" outlineLevel="0" collapsed="false">
      <c r="A6" s="11"/>
      <c r="B6" s="11"/>
      <c r="C6" s="10" t="s">
        <v>9</v>
      </c>
      <c r="D6" s="10" t="s">
        <v>10</v>
      </c>
      <c r="E6" s="10" t="s">
        <v>10</v>
      </c>
      <c r="F6" s="10" t="s">
        <v>10</v>
      </c>
      <c r="G6" s="10" t="s">
        <v>10</v>
      </c>
      <c r="H6" s="10" t="s">
        <v>10</v>
      </c>
      <c r="I6" s="12" t="n">
        <f aca="false">I7+I16+I22+I29+I34</f>
        <v>378692.632</v>
      </c>
      <c r="J6" s="12" t="n">
        <f aca="false">J7+J16+J22+J29+J34</f>
        <v>287455.32809</v>
      </c>
      <c r="K6" s="12" t="s">
        <v>10</v>
      </c>
      <c r="L6" s="12" t="n">
        <f aca="false">L7+L16+L22+L29+L34</f>
        <v>118102.212</v>
      </c>
      <c r="M6" s="12" t="n">
        <f aca="false">M7+M16+M22+M29+M34</f>
        <v>500</v>
      </c>
      <c r="N6" s="12" t="e">
        <f aca="false">N7+N16+#REF!+N22+N29+N34</f>
        <v>#VALUE!</v>
      </c>
      <c r="O6" s="12" t="e">
        <f aca="false">O7+O16+#REF!+O22+O29+O34</f>
        <v>#VALUE!</v>
      </c>
      <c r="P6" s="12" t="e">
        <f aca="false">P7+P16+#REF!+P22+P29+P34</f>
        <v>#VALUE!</v>
      </c>
      <c r="Q6" s="12" t="e">
        <f aca="false">Q7+Q16+#REF!+Q22+Q29+Q34</f>
        <v>#VALUE!</v>
      </c>
      <c r="R6" s="12" t="e">
        <f aca="false">R7+R16+#REF!+R22+R29+R34</f>
        <v>#VALUE!</v>
      </c>
      <c r="S6" s="12" t="s">
        <v>10</v>
      </c>
    </row>
    <row r="7" s="60" customFormat="true" ht="31.2" hidden="false" customHeight="false" outlineLevel="0" collapsed="false">
      <c r="A7" s="57"/>
      <c r="B7" s="57"/>
      <c r="C7" s="58" t="s">
        <v>255</v>
      </c>
      <c r="D7" s="58"/>
      <c r="E7" s="58"/>
      <c r="F7" s="58"/>
      <c r="G7" s="58"/>
      <c r="H7" s="58"/>
      <c r="I7" s="59" t="n">
        <f aca="false">SUM(I8:I15)</f>
        <v>83324.468</v>
      </c>
      <c r="J7" s="59" t="n">
        <f aca="false">SUM(J8:J15)</f>
        <v>56461.493</v>
      </c>
      <c r="K7" s="59" t="s">
        <v>10</v>
      </c>
      <c r="L7" s="59" t="n">
        <f aca="false">SUM(L8:L15)</f>
        <v>37375.66</v>
      </c>
      <c r="M7" s="59" t="n">
        <f aca="false">SUM(M8:M15)</f>
        <v>0</v>
      </c>
      <c r="N7" s="59" t="n">
        <f aca="false">SUM(N8:N15)</f>
        <v>0</v>
      </c>
      <c r="O7" s="59" t="n">
        <f aca="false">SUM(O8:O15)</f>
        <v>13514.365</v>
      </c>
      <c r="P7" s="59" t="n">
        <f aca="false">SUM(P8:P15)</f>
        <v>0</v>
      </c>
      <c r="Q7" s="59" t="n">
        <f aca="false">SUM(Q8:Q15)</f>
        <v>0</v>
      </c>
      <c r="R7" s="59" t="n">
        <f aca="false">SUM(R8:R15)</f>
        <v>0</v>
      </c>
      <c r="S7" s="59"/>
    </row>
    <row r="8" s="67" customFormat="true" ht="124.8"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92" t="n">
        <v>2000</v>
      </c>
      <c r="M8" s="19"/>
      <c r="N8" s="19"/>
      <c r="O8" s="19"/>
      <c r="P8" s="19"/>
      <c r="Q8" s="19"/>
      <c r="R8" s="19"/>
      <c r="S8" s="66" t="s">
        <v>262</v>
      </c>
      <c r="T8" s="67" t="s">
        <v>263</v>
      </c>
    </row>
    <row r="9" s="67" customFormat="true" ht="62.4"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92" t="n">
        <v>1000</v>
      </c>
      <c r="M9" s="19"/>
      <c r="N9" s="19"/>
      <c r="O9" s="19"/>
      <c r="P9" s="19"/>
      <c r="Q9" s="19"/>
      <c r="R9" s="19"/>
      <c r="S9" s="66" t="s">
        <v>267</v>
      </c>
      <c r="T9" s="67" t="s">
        <v>263</v>
      </c>
    </row>
    <row r="10" s="67" customFormat="true" ht="109.2" hidden="false" customHeight="false" outlineLevel="0" collapsed="false">
      <c r="A10" s="61" t="n">
        <v>3</v>
      </c>
      <c r="B10" s="41" t="s">
        <v>256</v>
      </c>
      <c r="C10" s="68" t="s">
        <v>268</v>
      </c>
      <c r="D10" s="63" t="s">
        <v>258</v>
      </c>
      <c r="E10" s="64" t="s">
        <v>269</v>
      </c>
      <c r="F10" s="64" t="s">
        <v>270</v>
      </c>
      <c r="G10" s="64" t="s">
        <v>271</v>
      </c>
      <c r="H10" s="65" t="n">
        <v>2016</v>
      </c>
      <c r="I10" s="19" t="n">
        <f aca="false">27620.08+9999.92</f>
        <v>37620</v>
      </c>
      <c r="J10" s="19" t="n">
        <f aca="false">I10-2093.695-2249.698-6262.242</f>
        <v>27014.365</v>
      </c>
      <c r="K10" s="32" t="n">
        <f aca="false">100-(J10/I10*100)</f>
        <v>28.1914805954279</v>
      </c>
      <c r="L10" s="19" t="n">
        <v>13500</v>
      </c>
      <c r="M10" s="19"/>
      <c r="N10" s="19"/>
      <c r="O10" s="19" t="n">
        <f aca="false">J10-L10</f>
        <v>13514.365</v>
      </c>
      <c r="P10" s="19"/>
      <c r="Q10" s="19"/>
      <c r="R10" s="19"/>
      <c r="S10" s="46" t="s">
        <v>452</v>
      </c>
      <c r="T10" s="67" t="s">
        <v>273</v>
      </c>
    </row>
    <row r="11" s="67" customFormat="true" ht="93.6"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3.6"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92" t="n">
        <v>2000</v>
      </c>
      <c r="M12" s="19"/>
      <c r="N12" s="19"/>
      <c r="O12" s="19"/>
      <c r="P12" s="19"/>
      <c r="Q12" s="19"/>
      <c r="R12" s="19"/>
      <c r="S12" s="66" t="s">
        <v>280</v>
      </c>
    </row>
    <row r="13" s="67" customFormat="true" ht="78" hidden="false" customHeight="false" outlineLevel="0" collapsed="false">
      <c r="A13" s="61" t="n">
        <v>6</v>
      </c>
      <c r="B13" s="41" t="s">
        <v>281</v>
      </c>
      <c r="C13" s="70" t="s">
        <v>282</v>
      </c>
      <c r="D13" s="63" t="s">
        <v>258</v>
      </c>
      <c r="E13" s="64" t="s">
        <v>283</v>
      </c>
      <c r="F13" s="64" t="s">
        <v>260</v>
      </c>
      <c r="G13" s="64"/>
      <c r="H13" s="65"/>
      <c r="I13" s="19" t="n">
        <v>3505.392</v>
      </c>
      <c r="J13" s="93" t="n">
        <f aca="false">I13-83.924</f>
        <v>3421.468</v>
      </c>
      <c r="K13" s="32" t="n">
        <f aca="false">100-(J13/I13*100)</f>
        <v>2.39414022739824</v>
      </c>
      <c r="L13" s="19" t="n">
        <v>350</v>
      </c>
      <c r="M13" s="19"/>
      <c r="N13" s="19"/>
      <c r="O13" s="19"/>
      <c r="P13" s="19"/>
      <c r="Q13" s="19"/>
      <c r="R13" s="19"/>
      <c r="S13" s="66" t="s">
        <v>453</v>
      </c>
    </row>
    <row r="14" s="67" customFormat="true" ht="171.6"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92" t="n">
        <v>7171.506</v>
      </c>
      <c r="M14" s="19"/>
      <c r="N14" s="19"/>
      <c r="O14" s="19"/>
      <c r="P14" s="19"/>
      <c r="Q14" s="19"/>
      <c r="R14" s="19"/>
      <c r="S14" s="46" t="s">
        <v>288</v>
      </c>
    </row>
    <row r="15" s="67" customFormat="true" ht="78"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0" customFormat="true" ht="31.2" hidden="false" customHeight="false" outlineLevel="0" collapsed="false">
      <c r="A16" s="57"/>
      <c r="B16" s="57"/>
      <c r="C16" s="58" t="s">
        <v>294</v>
      </c>
      <c r="D16" s="58"/>
      <c r="E16" s="58"/>
      <c r="F16" s="58"/>
      <c r="G16" s="58"/>
      <c r="H16" s="58"/>
      <c r="I16" s="59" t="n">
        <f aca="false">SUM(I17:I21)</f>
        <v>102386.447</v>
      </c>
      <c r="J16" s="59" t="n">
        <f aca="false">SUM(J17:J21)</f>
        <v>80157.691</v>
      </c>
      <c r="K16" s="59" t="s">
        <v>10</v>
      </c>
      <c r="L16" s="59" t="n">
        <f aca="false">SUM(L17:L21)</f>
        <v>31709.444</v>
      </c>
      <c r="M16" s="59" t="n">
        <f aca="false">SUM(M17:M21)</f>
        <v>500</v>
      </c>
      <c r="N16" s="59" t="n">
        <f aca="false">SUM(N17:N21)</f>
        <v>0</v>
      </c>
      <c r="O16" s="59" t="n">
        <f aca="false">SUM(O17:O21)</f>
        <v>44948.247</v>
      </c>
      <c r="P16" s="59" t="n">
        <f aca="false">SUM(P17:P21)</f>
        <v>0</v>
      </c>
      <c r="Q16" s="59" t="n">
        <f aca="false">SUM(Q17:Q21)</f>
        <v>0</v>
      </c>
      <c r="R16" s="59" t="n">
        <f aca="false">SUM(R17:R21)</f>
        <v>0</v>
      </c>
      <c r="S16" s="59"/>
    </row>
    <row r="17" s="67" customFormat="true" ht="78" hidden="false" customHeight="false" outlineLevel="0" collapsed="false">
      <c r="A17" s="61" t="n">
        <v>1</v>
      </c>
      <c r="B17" s="41" t="s">
        <v>295</v>
      </c>
      <c r="C17" s="68" t="s">
        <v>30</v>
      </c>
      <c r="D17" s="63" t="s">
        <v>258</v>
      </c>
      <c r="E17" s="64" t="s">
        <v>296</v>
      </c>
      <c r="F17" s="64" t="s">
        <v>297</v>
      </c>
      <c r="G17" s="64" t="s">
        <v>298</v>
      </c>
      <c r="H17" s="65" t="n">
        <v>2011</v>
      </c>
      <c r="I17" s="19" t="n">
        <v>70790.65</v>
      </c>
      <c r="J17" s="19" t="n">
        <f aca="false">I17-18842.403-3000</f>
        <v>48948.247</v>
      </c>
      <c r="K17" s="32" t="n">
        <f aca="false">100-(J17/I17*100)</f>
        <v>30.8549264627461</v>
      </c>
      <c r="L17" s="19" t="n">
        <v>4000</v>
      </c>
      <c r="M17" s="19"/>
      <c r="N17" s="19"/>
      <c r="O17" s="19" t="n">
        <f aca="false">J17-L17</f>
        <v>44948.247</v>
      </c>
      <c r="P17" s="19"/>
      <c r="Q17" s="19"/>
      <c r="R17" s="19"/>
      <c r="S17" s="16" t="s">
        <v>454</v>
      </c>
    </row>
    <row r="18" s="67" customFormat="true" ht="93.6" hidden="false" customHeight="false" outlineLevel="0" collapsed="false">
      <c r="A18" s="61" t="n">
        <v>3</v>
      </c>
      <c r="B18" s="41" t="s">
        <v>304</v>
      </c>
      <c r="C18" s="46" t="s">
        <v>305</v>
      </c>
      <c r="D18" s="69" t="s">
        <v>258</v>
      </c>
      <c r="E18" s="69" t="s">
        <v>306</v>
      </c>
      <c r="F18" s="69"/>
      <c r="G18" s="69"/>
      <c r="H18" s="65" t="n">
        <v>2018</v>
      </c>
      <c r="I18" s="19" t="n">
        <v>7785.333</v>
      </c>
      <c r="J18" s="19" t="n">
        <f aca="false">I18-47.473-237.86</f>
        <v>7500</v>
      </c>
      <c r="K18" s="32" t="n">
        <f aca="false">100-(J18/I18*100)</f>
        <v>3.66500700740738</v>
      </c>
      <c r="L18" s="92" t="n">
        <v>4000</v>
      </c>
      <c r="M18" s="19"/>
      <c r="N18" s="19"/>
      <c r="O18" s="19"/>
      <c r="P18" s="19"/>
      <c r="Q18" s="19"/>
      <c r="R18" s="19"/>
      <c r="S18" s="33" t="s">
        <v>307</v>
      </c>
    </row>
    <row r="19" s="67" customFormat="true" ht="93.6" hidden="false" customHeight="false" outlineLevel="0" collapsed="false">
      <c r="A19" s="61" t="n">
        <v>4</v>
      </c>
      <c r="B19" s="41" t="s">
        <v>308</v>
      </c>
      <c r="C19" s="68" t="s">
        <v>309</v>
      </c>
      <c r="D19" s="64" t="s">
        <v>258</v>
      </c>
      <c r="E19" s="71" t="s">
        <v>310</v>
      </c>
      <c r="F19" s="64" t="s">
        <v>311</v>
      </c>
      <c r="G19" s="64"/>
      <c r="H19" s="65"/>
      <c r="I19" s="19" t="n">
        <v>1984.14</v>
      </c>
      <c r="J19" s="19" t="n">
        <f aca="false">I19-85</f>
        <v>1899.14</v>
      </c>
      <c r="K19" s="32" t="n">
        <f aca="false">100-(J19/I19*100)</f>
        <v>4.28397189714436</v>
      </c>
      <c r="L19" s="19" t="n">
        <v>1899.14</v>
      </c>
      <c r="M19" s="19"/>
      <c r="N19" s="19"/>
      <c r="O19" s="19"/>
      <c r="P19" s="19"/>
      <c r="Q19" s="19"/>
      <c r="R19" s="19"/>
      <c r="S19" s="46" t="s">
        <v>312</v>
      </c>
    </row>
    <row r="20" s="104" customFormat="true" ht="78" hidden="false" customHeight="false" outlineLevel="0" collapsed="false">
      <c r="A20" s="95" t="n">
        <v>6</v>
      </c>
      <c r="B20" s="96" t="s">
        <v>295</v>
      </c>
      <c r="C20" s="97" t="s">
        <v>445</v>
      </c>
      <c r="D20" s="98" t="s">
        <v>258</v>
      </c>
      <c r="E20" s="98" t="s">
        <v>316</v>
      </c>
      <c r="F20" s="98"/>
      <c r="G20" s="98"/>
      <c r="H20" s="99"/>
      <c r="I20" s="100" t="n">
        <f aca="false">L20</f>
        <v>20000</v>
      </c>
      <c r="J20" s="100" t="n">
        <f aca="false">I20</f>
        <v>20000</v>
      </c>
      <c r="K20" s="101" t="n">
        <f aca="false">100-(J20/I20*100)</f>
        <v>0</v>
      </c>
      <c r="L20" s="100" t="n">
        <v>20000</v>
      </c>
      <c r="M20" s="102" t="n">
        <v>500</v>
      </c>
      <c r="N20" s="100"/>
      <c r="O20" s="100"/>
      <c r="P20" s="100"/>
      <c r="Q20" s="100"/>
      <c r="R20" s="100"/>
      <c r="S20" s="103" t="s">
        <v>446</v>
      </c>
    </row>
    <row r="21" s="67" customFormat="true" ht="78" hidden="false" customHeight="false" outlineLevel="0" collapsed="false">
      <c r="A21" s="61" t="n">
        <v>12</v>
      </c>
      <c r="B21" s="41" t="s">
        <v>326</v>
      </c>
      <c r="C21" s="46" t="s">
        <v>455</v>
      </c>
      <c r="D21" s="69" t="s">
        <v>258</v>
      </c>
      <c r="E21" s="69" t="s">
        <v>456</v>
      </c>
      <c r="F21" s="69"/>
      <c r="G21" s="69"/>
      <c r="H21" s="65"/>
      <c r="I21" s="19" t="n">
        <v>1826.324</v>
      </c>
      <c r="J21" s="19" t="n">
        <f aca="false">I21-16.02</f>
        <v>1810.304</v>
      </c>
      <c r="K21" s="32" t="n">
        <f aca="false">100-(J21/I21*100)</f>
        <v>0.8771718490257</v>
      </c>
      <c r="L21" s="19" t="n">
        <v>1810.304</v>
      </c>
      <c r="M21" s="19"/>
      <c r="N21" s="19"/>
      <c r="O21" s="19"/>
      <c r="P21" s="19"/>
      <c r="Q21" s="19"/>
      <c r="R21" s="19"/>
      <c r="S21" s="33" t="s">
        <v>457</v>
      </c>
    </row>
    <row r="22" s="60" customFormat="true" ht="31.2" hidden="false" customHeight="false" outlineLevel="0" collapsed="false">
      <c r="A22" s="57"/>
      <c r="B22" s="57"/>
      <c r="C22" s="58" t="s">
        <v>345</v>
      </c>
      <c r="D22" s="58"/>
      <c r="E22" s="58"/>
      <c r="F22" s="58"/>
      <c r="G22" s="58"/>
      <c r="H22" s="58"/>
      <c r="I22" s="59" t="n">
        <f aca="false">SUM(I23:I28)</f>
        <v>107126.144</v>
      </c>
      <c r="J22" s="59" t="n">
        <f aca="false">SUM(J23:J28)</f>
        <v>84931.22909</v>
      </c>
      <c r="K22" s="59" t="s">
        <v>10</v>
      </c>
      <c r="L22" s="59" t="n">
        <f aca="false">SUM(L23:L28)</f>
        <v>27017.108</v>
      </c>
      <c r="M22" s="59" t="n">
        <f aca="false">SUM(M23:M28)</f>
        <v>0</v>
      </c>
      <c r="N22" s="59" t="n">
        <f aca="false">SUM(N23:N28)</f>
        <v>0</v>
      </c>
      <c r="O22" s="59" t="n">
        <f aca="false">SUM(O23:O28)</f>
        <v>41313.326</v>
      </c>
      <c r="P22" s="59" t="n">
        <f aca="false">SUM(P23:P28)</f>
        <v>0</v>
      </c>
      <c r="Q22" s="59" t="n">
        <f aca="false">SUM(Q23:Q28)</f>
        <v>16600.795</v>
      </c>
      <c r="R22" s="59" t="n">
        <f aca="false">SUM(R23:R28)</f>
        <v>0</v>
      </c>
      <c r="S22" s="59"/>
    </row>
    <row r="23" s="67" customFormat="true" ht="93.6" hidden="false" customHeight="false" outlineLevel="0" collapsed="false">
      <c r="A23" s="61" t="n">
        <v>1</v>
      </c>
      <c r="B23" s="41" t="s">
        <v>346</v>
      </c>
      <c r="C23" s="46" t="s">
        <v>347</v>
      </c>
      <c r="D23" s="69" t="s">
        <v>258</v>
      </c>
      <c r="E23" s="69" t="s">
        <v>348</v>
      </c>
      <c r="F23" s="69" t="s">
        <v>349</v>
      </c>
      <c r="G23" s="69" t="s">
        <v>350</v>
      </c>
      <c r="H23" s="65" t="n">
        <v>2016</v>
      </c>
      <c r="I23" s="31" t="n">
        <f aca="false">4485.15+4814.85</f>
        <v>9300</v>
      </c>
      <c r="J23" s="31" t="n">
        <f aca="false">I23-1990.93498-2494.215</f>
        <v>4814.85002</v>
      </c>
      <c r="K23" s="32" t="n">
        <f aca="false">100-(J23/I23*100)</f>
        <v>48.2274191397849</v>
      </c>
      <c r="L23" s="19" t="n">
        <v>4814.85</v>
      </c>
      <c r="M23" s="19"/>
      <c r="N23" s="19"/>
      <c r="O23" s="19"/>
      <c r="P23" s="19"/>
      <c r="Q23" s="19"/>
      <c r="R23" s="19"/>
      <c r="S23" s="46" t="s">
        <v>351</v>
      </c>
    </row>
    <row r="24" s="67" customFormat="true" ht="93.6" hidden="false" customHeight="false" outlineLevel="0" collapsed="false">
      <c r="A24" s="61" t="n">
        <v>2</v>
      </c>
      <c r="B24" s="41" t="s">
        <v>352</v>
      </c>
      <c r="C24" s="46" t="s">
        <v>353</v>
      </c>
      <c r="D24" s="69" t="s">
        <v>258</v>
      </c>
      <c r="E24" s="69" t="s">
        <v>354</v>
      </c>
      <c r="F24" s="69" t="s">
        <v>355</v>
      </c>
      <c r="G24" s="69" t="s">
        <v>356</v>
      </c>
      <c r="H24" s="65" t="n">
        <v>2015</v>
      </c>
      <c r="I24" s="19" t="n">
        <v>25129.262</v>
      </c>
      <c r="J24" s="19" t="n">
        <f aca="false">I24-107.715-8982.38893-7500</f>
        <v>8539.15807</v>
      </c>
      <c r="K24" s="32" t="n">
        <f aca="false">100-(J24/I24*100)</f>
        <v>66.0190654624079</v>
      </c>
      <c r="L24" s="19" t="n">
        <v>8539.158</v>
      </c>
      <c r="M24" s="19"/>
      <c r="N24" s="19"/>
      <c r="O24" s="19"/>
      <c r="P24" s="19"/>
      <c r="Q24" s="19"/>
      <c r="R24" s="19"/>
      <c r="S24" s="46" t="s">
        <v>357</v>
      </c>
    </row>
    <row r="25" s="67" customFormat="true" ht="93.6" hidden="false" customHeight="false" outlineLevel="0" collapsed="false">
      <c r="A25" s="61" t="n">
        <v>3</v>
      </c>
      <c r="B25" s="41" t="s">
        <v>337</v>
      </c>
      <c r="C25" s="68" t="s">
        <v>358</v>
      </c>
      <c r="D25" s="64" t="s">
        <v>258</v>
      </c>
      <c r="E25" s="69" t="s">
        <v>359</v>
      </c>
      <c r="F25" s="64" t="s">
        <v>360</v>
      </c>
      <c r="G25" s="64" t="s">
        <v>361</v>
      </c>
      <c r="H25" s="65" t="n">
        <v>2018</v>
      </c>
      <c r="I25" s="19" t="n">
        <v>32780.918</v>
      </c>
      <c r="J25" s="19" t="n">
        <f aca="false">I25-467.592</f>
        <v>32313.326</v>
      </c>
      <c r="K25" s="32" t="n">
        <f aca="false">100-(J25/I25*100)</f>
        <v>1.42641520899446</v>
      </c>
      <c r="L25" s="92" t="n">
        <v>6000</v>
      </c>
      <c r="M25" s="19"/>
      <c r="N25" s="19"/>
      <c r="O25" s="19" t="n">
        <f aca="false">J25-L25</f>
        <v>26313.326</v>
      </c>
      <c r="P25" s="19"/>
      <c r="Q25" s="19"/>
      <c r="R25" s="19"/>
      <c r="S25" s="46" t="s">
        <v>362</v>
      </c>
    </row>
    <row r="26" s="67" customFormat="true" ht="78" hidden="false" customHeight="false" outlineLevel="0" collapsed="false">
      <c r="A26" s="61" t="n">
        <v>4</v>
      </c>
      <c r="B26" s="41" t="s">
        <v>363</v>
      </c>
      <c r="C26" s="46" t="s">
        <v>188</v>
      </c>
      <c r="D26" s="64" t="s">
        <v>258</v>
      </c>
      <c r="E26" s="69" t="s">
        <v>364</v>
      </c>
      <c r="F26" s="69"/>
      <c r="G26" s="69"/>
      <c r="H26" s="65"/>
      <c r="I26" s="19" t="n">
        <v>35092.864</v>
      </c>
      <c r="J26" s="19" t="n">
        <f aca="false">I26-492.069</f>
        <v>34600.795</v>
      </c>
      <c r="K26" s="32" t="n">
        <v>0</v>
      </c>
      <c r="L26" s="92" t="n">
        <v>3000</v>
      </c>
      <c r="M26" s="19"/>
      <c r="N26" s="19"/>
      <c r="O26" s="19" t="n">
        <v>15000</v>
      </c>
      <c r="P26" s="19"/>
      <c r="Q26" s="19" t="n">
        <f aca="false">J26-L26-O26</f>
        <v>16600.795</v>
      </c>
      <c r="R26" s="19"/>
      <c r="S26" s="46" t="s">
        <v>365</v>
      </c>
    </row>
    <row r="27" s="67" customFormat="true" ht="78" hidden="false" customHeight="false" outlineLevel="0" collapsed="false">
      <c r="A27" s="61" t="n">
        <v>5</v>
      </c>
      <c r="B27" s="41" t="s">
        <v>366</v>
      </c>
      <c r="C27" s="46" t="s">
        <v>367</v>
      </c>
      <c r="D27" s="64" t="s">
        <v>258</v>
      </c>
      <c r="E27" s="69" t="s">
        <v>368</v>
      </c>
      <c r="F27" s="69"/>
      <c r="G27" s="69"/>
      <c r="H27" s="65"/>
      <c r="I27" s="31" t="n">
        <f aca="false">L27+85</f>
        <v>3348.1</v>
      </c>
      <c r="J27" s="31" t="n">
        <f aca="false">I27-85</f>
        <v>3263.1</v>
      </c>
      <c r="K27" s="32" t="n">
        <f aca="false">100-(J27/I27*100)</f>
        <v>2.53875332278008</v>
      </c>
      <c r="L27" s="19" t="n">
        <v>3263.1</v>
      </c>
      <c r="M27" s="19"/>
      <c r="N27" s="19"/>
      <c r="O27" s="19"/>
      <c r="P27" s="19"/>
      <c r="Q27" s="19"/>
      <c r="R27" s="19"/>
      <c r="S27" s="46" t="s">
        <v>458</v>
      </c>
    </row>
    <row r="28" s="67" customFormat="true" ht="46.8" hidden="false" customHeight="false" outlineLevel="0" collapsed="false">
      <c r="A28" s="61" t="n">
        <v>6</v>
      </c>
      <c r="B28" s="41" t="s">
        <v>370</v>
      </c>
      <c r="C28" s="46" t="s">
        <v>202</v>
      </c>
      <c r="D28" s="69" t="s">
        <v>258</v>
      </c>
      <c r="E28" s="69" t="s">
        <v>368</v>
      </c>
      <c r="F28" s="69"/>
      <c r="G28" s="69"/>
      <c r="H28" s="65"/>
      <c r="I28" s="31" t="n">
        <v>1475</v>
      </c>
      <c r="J28" s="31" t="n">
        <f aca="false">I28-75</f>
        <v>1400</v>
      </c>
      <c r="K28" s="32" t="n">
        <f aca="false">100-(J28/I28*100)</f>
        <v>5.08474576271186</v>
      </c>
      <c r="L28" s="19" t="n">
        <v>1400</v>
      </c>
      <c r="M28" s="19"/>
      <c r="N28" s="19"/>
      <c r="O28" s="19"/>
      <c r="P28" s="19"/>
      <c r="Q28" s="19"/>
      <c r="R28" s="19"/>
      <c r="S28" s="46" t="s">
        <v>371</v>
      </c>
    </row>
    <row r="29" s="60" customFormat="true" ht="31.2" hidden="false" customHeight="false" outlineLevel="0" collapsed="false">
      <c r="A29" s="57"/>
      <c r="B29" s="57"/>
      <c r="C29" s="58" t="s">
        <v>372</v>
      </c>
      <c r="D29" s="58"/>
      <c r="E29" s="58"/>
      <c r="F29" s="58"/>
      <c r="G29" s="58"/>
      <c r="H29" s="58"/>
      <c r="I29" s="59" t="n">
        <f aca="false">SUM(I30:I33)</f>
        <v>52755.573</v>
      </c>
      <c r="J29" s="59" t="n">
        <f aca="false">SUM(J30:J33)</f>
        <v>33921.136</v>
      </c>
      <c r="K29" s="59" t="s">
        <v>10</v>
      </c>
      <c r="L29" s="59" t="n">
        <f aca="false">SUM(L30:L33)</f>
        <v>17000</v>
      </c>
      <c r="M29" s="59" t="n">
        <f aca="false">SUM(M30:M33)</f>
        <v>0</v>
      </c>
      <c r="N29" s="59" t="n">
        <f aca="false">SUM(N30:N33)</f>
        <v>0</v>
      </c>
      <c r="O29" s="59" t="n">
        <f aca="false">SUM(O30:O33)</f>
        <v>0</v>
      </c>
      <c r="P29" s="59" t="n">
        <f aca="false">SUM(P30:P33)</f>
        <v>0</v>
      </c>
      <c r="Q29" s="59" t="n">
        <f aca="false">SUM(Q30:Q33)</f>
        <v>0</v>
      </c>
      <c r="R29" s="59" t="n">
        <f aca="false">SUM(R30:R33)</f>
        <v>0</v>
      </c>
      <c r="S29" s="59"/>
    </row>
    <row r="30" s="67" customFormat="true" ht="109.2" hidden="false" customHeight="false" outlineLevel="0" collapsed="false">
      <c r="A30" s="61" t="n">
        <v>1</v>
      </c>
      <c r="B30" s="41" t="s">
        <v>68</v>
      </c>
      <c r="C30" s="46" t="s">
        <v>373</v>
      </c>
      <c r="D30" s="69" t="s">
        <v>258</v>
      </c>
      <c r="E30" s="69" t="s">
        <v>374</v>
      </c>
      <c r="F30" s="69" t="s">
        <v>375</v>
      </c>
      <c r="G30" s="69" t="s">
        <v>376</v>
      </c>
      <c r="H30" s="65" t="n">
        <v>2018</v>
      </c>
      <c r="I30" s="19" t="n">
        <v>14403.659</v>
      </c>
      <c r="J30" s="19" t="n">
        <f aca="false">I30-400.791</f>
        <v>14002.868</v>
      </c>
      <c r="K30" s="32" t="n">
        <f aca="false">100-(J30/I30*100)</f>
        <v>2.78256379160322</v>
      </c>
      <c r="L30" s="92" t="n">
        <v>8000</v>
      </c>
      <c r="M30" s="19"/>
      <c r="N30" s="19"/>
      <c r="O30" s="19"/>
      <c r="P30" s="19"/>
      <c r="Q30" s="19"/>
      <c r="R30" s="19"/>
      <c r="S30" s="46" t="s">
        <v>377</v>
      </c>
    </row>
    <row r="31" s="67" customFormat="true" ht="93.6" hidden="false" customHeight="false" outlineLevel="0" collapsed="false">
      <c r="A31" s="61" t="n">
        <v>2</v>
      </c>
      <c r="B31" s="41" t="s">
        <v>378</v>
      </c>
      <c r="C31" s="46" t="s">
        <v>12</v>
      </c>
      <c r="D31" s="69" t="s">
        <v>258</v>
      </c>
      <c r="E31" s="69" t="s">
        <v>379</v>
      </c>
      <c r="F31" s="64" t="s">
        <v>380</v>
      </c>
      <c r="G31" s="69" t="s">
        <v>381</v>
      </c>
      <c r="H31" s="65" t="n">
        <v>2017</v>
      </c>
      <c r="I31" s="19" t="n">
        <v>21981.914</v>
      </c>
      <c r="J31" s="19" t="n">
        <f aca="false">I31-215.963-14932.538</f>
        <v>6833.413</v>
      </c>
      <c r="K31" s="32" t="n">
        <f aca="false">100-(J31/I31*100)</f>
        <v>68.9134758692987</v>
      </c>
      <c r="L31" s="92" t="n">
        <v>3000</v>
      </c>
      <c r="M31" s="19"/>
      <c r="N31" s="19"/>
      <c r="O31" s="19"/>
      <c r="P31" s="19"/>
      <c r="Q31" s="19"/>
      <c r="R31" s="19"/>
      <c r="S31" s="46" t="s">
        <v>382</v>
      </c>
    </row>
    <row r="32" s="67" customFormat="true" ht="93.6" hidden="false" customHeight="false" outlineLevel="0" collapsed="false">
      <c r="A32" s="61" t="n">
        <v>3</v>
      </c>
      <c r="B32" s="41" t="s">
        <v>383</v>
      </c>
      <c r="C32" s="46" t="s">
        <v>69</v>
      </c>
      <c r="D32" s="69" t="s">
        <v>258</v>
      </c>
      <c r="E32" s="69" t="s">
        <v>384</v>
      </c>
      <c r="F32" s="69" t="s">
        <v>385</v>
      </c>
      <c r="G32" s="69" t="s">
        <v>386</v>
      </c>
      <c r="H32" s="65" t="n">
        <v>2016</v>
      </c>
      <c r="I32" s="19" t="n">
        <v>8570</v>
      </c>
      <c r="J32" s="19" t="n">
        <f aca="false">I32-1520-71.8</f>
        <v>6978.2</v>
      </c>
      <c r="K32" s="32" t="n">
        <f aca="false">100-(J32/I32*100)</f>
        <v>18.5740956826138</v>
      </c>
      <c r="L32" s="92" t="n">
        <v>3000</v>
      </c>
      <c r="M32" s="19"/>
      <c r="N32" s="19"/>
      <c r="O32" s="19"/>
      <c r="P32" s="19"/>
      <c r="Q32" s="19"/>
      <c r="R32" s="19"/>
      <c r="S32" s="46" t="s">
        <v>387</v>
      </c>
    </row>
    <row r="33" s="67" customFormat="true" ht="109.2" hidden="false" customHeight="false" outlineLevel="0" collapsed="false">
      <c r="A33" s="61" t="n">
        <v>4</v>
      </c>
      <c r="B33" s="41" t="s">
        <v>388</v>
      </c>
      <c r="C33" s="46" t="s">
        <v>74</v>
      </c>
      <c r="D33" s="69" t="s">
        <v>258</v>
      </c>
      <c r="E33" s="69" t="s">
        <v>389</v>
      </c>
      <c r="F33" s="69" t="s">
        <v>390</v>
      </c>
      <c r="G33" s="69" t="s">
        <v>391</v>
      </c>
      <c r="H33" s="65" t="n">
        <v>2016</v>
      </c>
      <c r="I33" s="19" t="n">
        <f aca="false">4771.333+3028.667</f>
        <v>7800</v>
      </c>
      <c r="J33" s="19" t="n">
        <f aca="false">I33-1660-33.345</f>
        <v>6106.655</v>
      </c>
      <c r="K33" s="32" t="n">
        <f aca="false">100-(J33/I33*100)</f>
        <v>21.7095512820513</v>
      </c>
      <c r="L33" s="92" t="n">
        <v>3000</v>
      </c>
      <c r="M33" s="19"/>
      <c r="N33" s="19"/>
      <c r="O33" s="19"/>
      <c r="P33" s="19"/>
      <c r="Q33" s="19"/>
      <c r="R33" s="19"/>
      <c r="S33" s="46" t="s">
        <v>392</v>
      </c>
    </row>
    <row r="34" s="81" customFormat="true" ht="34.35" hidden="false" customHeight="true" outlineLevel="0" collapsed="false">
      <c r="A34" s="75"/>
      <c r="B34" s="76"/>
      <c r="C34" s="76" t="s">
        <v>393</v>
      </c>
      <c r="D34" s="76"/>
      <c r="E34" s="76"/>
      <c r="F34" s="76"/>
      <c r="G34" s="76"/>
      <c r="H34" s="77"/>
      <c r="I34" s="78" t="n">
        <f aca="false">I35</f>
        <v>33100</v>
      </c>
      <c r="J34" s="78" t="n">
        <f aca="false">J35</f>
        <v>31983.779</v>
      </c>
      <c r="K34" s="79" t="s">
        <v>10</v>
      </c>
      <c r="L34" s="78" t="n">
        <f aca="false">L35</f>
        <v>5000</v>
      </c>
      <c r="M34" s="78" t="n">
        <f aca="false">M35</f>
        <v>0</v>
      </c>
      <c r="N34" s="78" t="n">
        <f aca="false">N35</f>
        <v>0</v>
      </c>
      <c r="O34" s="78" t="n">
        <f aca="false">O35</f>
        <v>26983.779</v>
      </c>
      <c r="P34" s="78" t="n">
        <f aca="false">P35</f>
        <v>0</v>
      </c>
      <c r="Q34" s="78" t="n">
        <f aca="false">Q35</f>
        <v>0</v>
      </c>
      <c r="R34" s="78" t="n">
        <f aca="false">R35</f>
        <v>0</v>
      </c>
      <c r="S34" s="80"/>
    </row>
    <row r="35" s="67" customFormat="true" ht="78" hidden="false" customHeight="false" outlineLevel="0" collapsed="false">
      <c r="A35" s="61" t="n">
        <v>1</v>
      </c>
      <c r="B35" s="41" t="s">
        <v>346</v>
      </c>
      <c r="C35" s="46" t="s">
        <v>394</v>
      </c>
      <c r="D35" s="69" t="s">
        <v>258</v>
      </c>
      <c r="E35" s="69" t="s">
        <v>395</v>
      </c>
      <c r="F35" s="69"/>
      <c r="G35" s="69"/>
      <c r="H35" s="65" t="n">
        <v>2018</v>
      </c>
      <c r="I35" s="31" t="n">
        <v>33100</v>
      </c>
      <c r="J35" s="31" t="n">
        <f aca="false">I35-1116.221</f>
        <v>31983.779</v>
      </c>
      <c r="K35" s="32" t="n">
        <f aca="false">100-(J35/I35*100)</f>
        <v>3.37226888217523</v>
      </c>
      <c r="L35" s="92" t="n">
        <v>5000</v>
      </c>
      <c r="M35" s="19"/>
      <c r="N35" s="19"/>
      <c r="O35" s="19" t="n">
        <f aca="false">J35-L35</f>
        <v>26983.779</v>
      </c>
      <c r="P35" s="19"/>
      <c r="Q35" s="19"/>
      <c r="R35" s="19"/>
      <c r="S35" s="46" t="s">
        <v>396</v>
      </c>
    </row>
    <row r="36" s="67" customFormat="true" ht="15.6" hidden="false" customHeight="false" outlineLevel="0" collapsed="false">
      <c r="A36" s="82"/>
      <c r="B36" s="83"/>
      <c r="C36" s="84"/>
      <c r="D36" s="85"/>
      <c r="E36" s="85"/>
      <c r="F36" s="85"/>
      <c r="G36" s="85"/>
      <c r="H36" s="86"/>
      <c r="I36" s="87"/>
      <c r="J36" s="87"/>
      <c r="K36" s="88"/>
      <c r="L36" s="89"/>
      <c r="M36" s="89"/>
      <c r="N36" s="89"/>
      <c r="O36" s="89"/>
      <c r="P36" s="89"/>
      <c r="Q36" s="89"/>
      <c r="R36" s="89"/>
      <c r="S36" s="84"/>
    </row>
    <row r="37" customFormat="false" ht="40.5" hidden="false" customHeight="true" outlineLevel="0" collapsed="false">
      <c r="B37" s="28" t="s">
        <v>397</v>
      </c>
      <c r="C37" s="28"/>
      <c r="D37" s="28"/>
      <c r="E37" s="28"/>
      <c r="F37" s="28"/>
      <c r="G37" s="28"/>
      <c r="H37" s="28"/>
      <c r="I37" s="28"/>
      <c r="J37" s="28"/>
      <c r="S37" s="27" t="s">
        <v>398</v>
      </c>
    </row>
    <row r="38" customFormat="false" ht="15.6" hidden="false" customHeight="false" outlineLevel="0" collapsed="false">
      <c r="S38" s="27"/>
    </row>
    <row r="39" customFormat="false" ht="15.6" hidden="false" customHeight="false" outlineLevel="0" collapsed="false">
      <c r="A39" s="27"/>
      <c r="C39" s="29"/>
      <c r="D39" s="90"/>
      <c r="E39" s="90"/>
      <c r="F39" s="90"/>
      <c r="G39" s="90"/>
      <c r="H39"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7:J37"/>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1"/>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33" activePane="bottomRight" state="frozen"/>
      <selection pane="topLeft" activeCell="A3" activeCellId="0" sqref="A3"/>
      <selection pane="topRight" activeCell="D3" activeCellId="0" sqref="D3"/>
      <selection pane="bottomLeft" activeCell="A33" activeCellId="0" sqref="A33"/>
      <selection pane="bottomRight" activeCell="L6" activeCellId="0" sqref="L6:M6"/>
    </sheetView>
  </sheetViews>
  <sheetFormatPr defaultColWidth="9.1015625" defaultRowHeight="15" zeroHeight="false" outlineLevelRow="0" outlineLevelCol="0"/>
  <cols>
    <col collapsed="false" customWidth="true" hidden="false" outlineLevel="0" max="1" min="1" style="1" width="4.87"/>
    <col collapsed="false" customWidth="true" hidden="false" outlineLevel="0" max="2" min="2" style="2" width="9.43"/>
    <col collapsed="false" customWidth="true" hidden="false" outlineLevel="0" max="3" min="3" style="3" width="59.55"/>
    <col collapsed="false" customWidth="true" hidden="false" outlineLevel="0" max="4" min="4" style="47" width="8.43"/>
    <col collapsed="false" customWidth="true" hidden="false" outlineLevel="0" max="5" min="5" style="2" width="10.87"/>
    <col collapsed="false" customWidth="true" hidden="false" outlineLevel="0" max="6" min="6" style="2" width="11.55"/>
    <col collapsed="false" customWidth="true" hidden="true" outlineLevel="0" max="7" min="7" style="2" width="14.87"/>
    <col collapsed="false" customWidth="true" hidden="false" outlineLevel="0" max="8" min="8" style="2" width="8.43"/>
    <col collapsed="false" customWidth="true" hidden="false" outlineLevel="0" max="9" min="9" style="1" width="12.99"/>
    <col collapsed="false" customWidth="true" hidden="false" outlineLevel="0" max="10" min="10" style="1" width="12.88"/>
    <col collapsed="false" customWidth="true" hidden="false" outlineLevel="0" max="11" min="11" style="1" width="8.87"/>
    <col collapsed="false" customWidth="true" hidden="false" outlineLevel="0" max="12" min="12" style="1" width="12.55"/>
    <col collapsed="false" customWidth="true" hidden="false" outlineLevel="0" max="13" min="13" style="1" width="14.55"/>
    <col collapsed="false" customWidth="true" hidden="true" outlineLevel="0" max="14" min="14" style="1" width="15.1"/>
    <col collapsed="false" customWidth="true" hidden="true" outlineLevel="0" max="15" min="15" style="38" width="13.43"/>
    <col collapsed="false" customWidth="true" hidden="true" outlineLevel="0" max="16" min="16" style="38" width="2.1"/>
    <col collapsed="false" customWidth="true" hidden="true" outlineLevel="0" max="17" min="17" style="38" width="13.1"/>
    <col collapsed="false" customWidth="true" hidden="true" outlineLevel="0" max="18" min="18" style="38" width="8.99"/>
    <col collapsed="false" customWidth="true" hidden="false" outlineLevel="0" max="19" min="19" style="21" width="68.87"/>
    <col collapsed="false" customWidth="true" hidden="false" outlineLevel="0" max="20" min="20" style="1" width="136.88"/>
    <col collapsed="false" customWidth="false" hidden="false" outlineLevel="0" max="257" min="21" style="1" width="9.1"/>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65"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 hidden="false" customHeight="true" outlineLevel="0" collapsed="false">
      <c r="A6" s="11"/>
      <c r="B6" s="11"/>
      <c r="C6" s="10" t="s">
        <v>9</v>
      </c>
      <c r="D6" s="10" t="s">
        <v>10</v>
      </c>
      <c r="E6" s="10" t="s">
        <v>10</v>
      </c>
      <c r="F6" s="10" t="s">
        <v>10</v>
      </c>
      <c r="G6" s="10" t="s">
        <v>10</v>
      </c>
      <c r="H6" s="10" t="s">
        <v>10</v>
      </c>
      <c r="I6" s="12" t="n">
        <f aca="false">I7+I18+I23+I26+I31+I36</f>
        <v>230989.445</v>
      </c>
      <c r="J6" s="12" t="n">
        <f aca="false">J7+J18+J23+J26+J31+J36</f>
        <v>163609.07609</v>
      </c>
      <c r="K6" s="12" t="s">
        <v>10</v>
      </c>
      <c r="L6" s="12" t="n">
        <f aca="false">L7+L18+L23+L26+L31+L36</f>
        <v>115252.212</v>
      </c>
      <c r="M6" s="12" t="n">
        <f aca="false">M7+M18+M23+M26+M31+M36</f>
        <v>1950</v>
      </c>
      <c r="N6" s="12" t="e">
        <f aca="false">N7+N18+N23+N26+N31+#REF!</f>
        <v>#VALUE!</v>
      </c>
      <c r="O6" s="12" t="e">
        <f aca="false">O7+O18+O23+O26+O31+#REF!</f>
        <v>#VALUE!</v>
      </c>
      <c r="P6" s="12" t="e">
        <f aca="false">P7+P18+P23+P26+P31+#REF!</f>
        <v>#VALUE!</v>
      </c>
      <c r="Q6" s="12" t="e">
        <f aca="false">Q7+Q18+Q23+Q26+Q31+#REF!</f>
        <v>#VALUE!</v>
      </c>
      <c r="R6" s="12" t="e">
        <f aca="false">R7+R18+R23+R26+R31+#REF!</f>
        <v>#VALUE!</v>
      </c>
      <c r="S6" s="12" t="s">
        <v>10</v>
      </c>
    </row>
    <row r="7" s="60" customFormat="true" ht="31.2" hidden="false" customHeight="false" outlineLevel="0" collapsed="false">
      <c r="A7" s="57"/>
      <c r="B7" s="57"/>
      <c r="C7" s="58" t="s">
        <v>255</v>
      </c>
      <c r="D7" s="58"/>
      <c r="E7" s="58"/>
      <c r="F7" s="58"/>
      <c r="G7" s="58"/>
      <c r="H7" s="58"/>
      <c r="I7" s="59" t="n">
        <f aca="false">SUM(I8:I17)</f>
        <v>97885.713</v>
      </c>
      <c r="J7" s="59" t="n">
        <f aca="false">SUM(J8:J17)</f>
        <v>70961.388</v>
      </c>
      <c r="K7" s="59" t="s">
        <v>10</v>
      </c>
      <c r="L7" s="59" t="n">
        <f aca="false">SUM(L8:L17)</f>
        <v>44325.66</v>
      </c>
      <c r="M7" s="59" t="n">
        <f aca="false">SUM(M8:M17)</f>
        <v>450</v>
      </c>
      <c r="N7" s="59" t="n">
        <f aca="false">SUM(N8:N16)</f>
        <v>0</v>
      </c>
      <c r="O7" s="59" t="n">
        <f aca="false">SUM(O8:O16)</f>
        <v>13514.365</v>
      </c>
      <c r="P7" s="59" t="n">
        <f aca="false">SUM(P8:P16)</f>
        <v>0</v>
      </c>
      <c r="Q7" s="59" t="n">
        <f aca="false">SUM(Q8:Q16)</f>
        <v>0</v>
      </c>
      <c r="R7" s="59" t="n">
        <f aca="false">SUM(R8:R16)</f>
        <v>0</v>
      </c>
      <c r="S7" s="59"/>
    </row>
    <row r="8" s="67" customFormat="true" ht="124.8"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92" t="n">
        <v>2000</v>
      </c>
      <c r="M8" s="19"/>
      <c r="N8" s="19"/>
      <c r="O8" s="19"/>
      <c r="P8" s="19"/>
      <c r="Q8" s="19"/>
      <c r="R8" s="19"/>
      <c r="S8" s="66" t="s">
        <v>262</v>
      </c>
      <c r="T8" s="67" t="s">
        <v>263</v>
      </c>
    </row>
    <row r="9" s="67" customFormat="true" ht="62.4"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92" t="n">
        <v>1000</v>
      </c>
      <c r="M9" s="19"/>
      <c r="N9" s="19"/>
      <c r="O9" s="19"/>
      <c r="P9" s="19"/>
      <c r="Q9" s="19"/>
      <c r="R9" s="19"/>
      <c r="S9" s="66" t="s">
        <v>267</v>
      </c>
      <c r="T9" s="67" t="s">
        <v>263</v>
      </c>
    </row>
    <row r="10" s="104" customFormat="true" ht="109.2" hidden="false" customHeight="false" outlineLevel="0" collapsed="false">
      <c r="A10" s="95" t="n">
        <v>3</v>
      </c>
      <c r="B10" s="96" t="s">
        <v>256</v>
      </c>
      <c r="C10" s="97" t="s">
        <v>268</v>
      </c>
      <c r="D10" s="105" t="s">
        <v>258</v>
      </c>
      <c r="E10" s="98" t="s">
        <v>269</v>
      </c>
      <c r="F10" s="98" t="s">
        <v>270</v>
      </c>
      <c r="G10" s="98" t="s">
        <v>271</v>
      </c>
      <c r="H10" s="99" t="n">
        <v>2016</v>
      </c>
      <c r="I10" s="100" t="n">
        <f aca="false">27620.08+9999.92</f>
        <v>37620</v>
      </c>
      <c r="J10" s="100" t="n">
        <f aca="false">I10-2093.695-2249.698-6262.242</f>
        <v>27014.365</v>
      </c>
      <c r="K10" s="101" t="n">
        <f aca="false">100-(J10/I10*100)</f>
        <v>28.1914805954279</v>
      </c>
      <c r="L10" s="100" t="n">
        <v>13500</v>
      </c>
      <c r="M10" s="100"/>
      <c r="N10" s="100"/>
      <c r="O10" s="100" t="n">
        <f aca="false">J10-L10</f>
        <v>13514.365</v>
      </c>
      <c r="P10" s="100"/>
      <c r="Q10" s="100"/>
      <c r="R10" s="100"/>
      <c r="S10" s="106" t="s">
        <v>452</v>
      </c>
      <c r="T10" s="104" t="s">
        <v>273</v>
      </c>
    </row>
    <row r="11" s="67" customFormat="true" ht="93.6"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3.6"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92" t="n">
        <v>2000</v>
      </c>
      <c r="M12" s="19"/>
      <c r="N12" s="19"/>
      <c r="O12" s="19"/>
      <c r="P12" s="19"/>
      <c r="Q12" s="19"/>
      <c r="R12" s="19"/>
      <c r="S12" s="66" t="s">
        <v>280</v>
      </c>
    </row>
    <row r="13" s="67" customFormat="true" ht="78" hidden="false" customHeight="false" outlineLevel="0" collapsed="false">
      <c r="A13" s="61" t="n">
        <v>6</v>
      </c>
      <c r="B13" s="41" t="s">
        <v>281</v>
      </c>
      <c r="C13" s="70" t="s">
        <v>282</v>
      </c>
      <c r="D13" s="63" t="s">
        <v>258</v>
      </c>
      <c r="E13" s="64" t="s">
        <v>283</v>
      </c>
      <c r="F13" s="64" t="s">
        <v>260</v>
      </c>
      <c r="G13" s="64"/>
      <c r="H13" s="65"/>
      <c r="I13" s="19" t="n">
        <v>3505.392</v>
      </c>
      <c r="J13" s="93" t="n">
        <f aca="false">I13-83.924</f>
        <v>3421.468</v>
      </c>
      <c r="K13" s="32" t="n">
        <f aca="false">100-(J13/I13*100)</f>
        <v>2.39414022739824</v>
      </c>
      <c r="L13" s="19" t="n">
        <v>350</v>
      </c>
      <c r="M13" s="19"/>
      <c r="N13" s="19"/>
      <c r="O13" s="19"/>
      <c r="P13" s="19"/>
      <c r="Q13" s="19"/>
      <c r="R13" s="19"/>
      <c r="S13" s="66" t="s">
        <v>453</v>
      </c>
    </row>
    <row r="14" s="67" customFormat="true" ht="171.6"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92" t="n">
        <v>7171.506</v>
      </c>
      <c r="M14" s="19"/>
      <c r="N14" s="19"/>
      <c r="O14" s="19"/>
      <c r="P14" s="19"/>
      <c r="Q14" s="19"/>
      <c r="R14" s="19"/>
      <c r="S14" s="46" t="s">
        <v>288</v>
      </c>
    </row>
    <row r="15" s="67" customFormat="true" ht="78"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7" customFormat="true" ht="171.6" hidden="false" customHeight="false" outlineLevel="0" collapsed="false">
      <c r="A16" s="61" t="n">
        <v>9</v>
      </c>
      <c r="B16" s="41" t="s">
        <v>264</v>
      </c>
      <c r="C16" s="70" t="s">
        <v>441</v>
      </c>
      <c r="D16" s="63" t="s">
        <v>258</v>
      </c>
      <c r="E16" s="64"/>
      <c r="F16" s="64"/>
      <c r="G16" s="64"/>
      <c r="H16" s="65"/>
      <c r="I16" s="19" t="n">
        <v>8811.245</v>
      </c>
      <c r="J16" s="93" t="n">
        <v>8749.895</v>
      </c>
      <c r="K16" s="32" t="n">
        <f aca="false">100-(J16/I16*100)</f>
        <v>0.696269369425096</v>
      </c>
      <c r="L16" s="19" t="n">
        <v>1200</v>
      </c>
      <c r="M16" s="19" t="n">
        <v>150</v>
      </c>
      <c r="N16" s="19"/>
      <c r="O16" s="19"/>
      <c r="P16" s="19"/>
      <c r="Q16" s="19"/>
      <c r="R16" s="19"/>
      <c r="S16" s="94" t="s">
        <v>442</v>
      </c>
    </row>
    <row r="17" s="104" customFormat="true" ht="62.4" hidden="false" customHeight="false" outlineLevel="0" collapsed="false">
      <c r="A17" s="95" t="n">
        <v>17</v>
      </c>
      <c r="B17" s="96" t="s">
        <v>278</v>
      </c>
      <c r="C17" s="107" t="s">
        <v>443</v>
      </c>
      <c r="D17" s="105" t="s">
        <v>258</v>
      </c>
      <c r="E17" s="98"/>
      <c r="F17" s="98"/>
      <c r="G17" s="98"/>
      <c r="H17" s="99"/>
      <c r="I17" s="100" t="n">
        <f aca="false">L17</f>
        <v>5750</v>
      </c>
      <c r="J17" s="100" t="n">
        <f aca="false">I17</f>
        <v>5750</v>
      </c>
      <c r="K17" s="101" t="n">
        <f aca="false">100-(J17/I17*100)</f>
        <v>0</v>
      </c>
      <c r="L17" s="100" t="n">
        <v>5750</v>
      </c>
      <c r="M17" s="100" t="n">
        <v>300</v>
      </c>
      <c r="N17" s="100"/>
      <c r="O17" s="100"/>
      <c r="P17" s="100"/>
      <c r="Q17" s="100"/>
      <c r="R17" s="100"/>
      <c r="S17" s="108" t="s">
        <v>444</v>
      </c>
    </row>
    <row r="18" s="60" customFormat="true" ht="31.2" hidden="false" customHeight="false" outlineLevel="0" collapsed="false">
      <c r="A18" s="57"/>
      <c r="B18" s="57"/>
      <c r="C18" s="58" t="s">
        <v>294</v>
      </c>
      <c r="D18" s="58"/>
      <c r="E18" s="58"/>
      <c r="F18" s="58"/>
      <c r="G18" s="58"/>
      <c r="H18" s="58"/>
      <c r="I18" s="59" t="n">
        <f aca="false">SUM(I19:I22)</f>
        <v>31595.797</v>
      </c>
      <c r="J18" s="59" t="n">
        <f aca="false">SUM(J19:J22)</f>
        <v>31209.444</v>
      </c>
      <c r="K18" s="59" t="s">
        <v>10</v>
      </c>
      <c r="L18" s="59" t="n">
        <f aca="false">SUM(L19:L22)</f>
        <v>27709.444</v>
      </c>
      <c r="M18" s="59" t="n">
        <f aca="false">SUM(M19:M22)</f>
        <v>500</v>
      </c>
      <c r="N18" s="59" t="n">
        <f aca="false">SUM(N19:N22)</f>
        <v>0</v>
      </c>
      <c r="O18" s="59" t="n">
        <f aca="false">SUM(O19:O22)</f>
        <v>0</v>
      </c>
      <c r="P18" s="59" t="n">
        <f aca="false">SUM(P19:P22)</f>
        <v>0</v>
      </c>
      <c r="Q18" s="59" t="n">
        <f aca="false">SUM(Q19:Q22)</f>
        <v>0</v>
      </c>
      <c r="R18" s="59" t="n">
        <f aca="false">SUM(R19:R22)</f>
        <v>0</v>
      </c>
      <c r="S18" s="59"/>
    </row>
    <row r="19" s="67" customFormat="true" ht="93.6" hidden="false" customHeight="false" outlineLevel="0" collapsed="false">
      <c r="A19" s="61" t="n">
        <v>3</v>
      </c>
      <c r="B19" s="41" t="s">
        <v>304</v>
      </c>
      <c r="C19" s="46" t="s">
        <v>305</v>
      </c>
      <c r="D19" s="69" t="s">
        <v>258</v>
      </c>
      <c r="E19" s="69" t="s">
        <v>306</v>
      </c>
      <c r="F19" s="69"/>
      <c r="G19" s="69"/>
      <c r="H19" s="65" t="n">
        <v>2018</v>
      </c>
      <c r="I19" s="19" t="n">
        <v>7785.333</v>
      </c>
      <c r="J19" s="19" t="n">
        <f aca="false">I19-47.473-237.86</f>
        <v>7500</v>
      </c>
      <c r="K19" s="32" t="n">
        <f aca="false">100-(J19/I19*100)</f>
        <v>3.66500700740738</v>
      </c>
      <c r="L19" s="92" t="n">
        <v>4000</v>
      </c>
      <c r="M19" s="19"/>
      <c r="N19" s="19"/>
      <c r="O19" s="19"/>
      <c r="P19" s="19"/>
      <c r="Q19" s="19"/>
      <c r="R19" s="19"/>
      <c r="S19" s="33" t="s">
        <v>307</v>
      </c>
    </row>
    <row r="20" s="67" customFormat="true" ht="93.6" hidden="false" customHeight="false" outlineLevel="0" collapsed="false">
      <c r="A20" s="61" t="n">
        <v>4</v>
      </c>
      <c r="B20" s="41" t="s">
        <v>308</v>
      </c>
      <c r="C20" s="68" t="s">
        <v>309</v>
      </c>
      <c r="D20" s="64" t="s">
        <v>258</v>
      </c>
      <c r="E20" s="71" t="s">
        <v>310</v>
      </c>
      <c r="F20" s="64" t="s">
        <v>311</v>
      </c>
      <c r="G20" s="64"/>
      <c r="H20" s="65"/>
      <c r="I20" s="19" t="n">
        <v>1984.14</v>
      </c>
      <c r="J20" s="19" t="n">
        <f aca="false">I20-85</f>
        <v>1899.14</v>
      </c>
      <c r="K20" s="32" t="n">
        <f aca="false">100-(J20/I20*100)</f>
        <v>4.28397189714436</v>
      </c>
      <c r="L20" s="19" t="n">
        <v>1899.14</v>
      </c>
      <c r="M20" s="19"/>
      <c r="N20" s="19"/>
      <c r="O20" s="19"/>
      <c r="P20" s="19"/>
      <c r="Q20" s="19"/>
      <c r="R20" s="19"/>
      <c r="S20" s="46" t="s">
        <v>312</v>
      </c>
    </row>
    <row r="21" s="104" customFormat="true" ht="78" hidden="false" customHeight="false" outlineLevel="0" collapsed="false">
      <c r="A21" s="95" t="n">
        <v>6</v>
      </c>
      <c r="B21" s="96" t="s">
        <v>295</v>
      </c>
      <c r="C21" s="97" t="s">
        <v>445</v>
      </c>
      <c r="D21" s="98" t="s">
        <v>258</v>
      </c>
      <c r="E21" s="98" t="s">
        <v>316</v>
      </c>
      <c r="F21" s="98"/>
      <c r="G21" s="98"/>
      <c r="H21" s="99"/>
      <c r="I21" s="100" t="n">
        <f aca="false">L21</f>
        <v>20000</v>
      </c>
      <c r="J21" s="100" t="n">
        <f aca="false">I21</f>
        <v>20000</v>
      </c>
      <c r="K21" s="101" t="n">
        <f aca="false">100-(J21/I21*100)</f>
        <v>0</v>
      </c>
      <c r="L21" s="100" t="n">
        <v>20000</v>
      </c>
      <c r="M21" s="102" t="n">
        <v>500</v>
      </c>
      <c r="N21" s="100"/>
      <c r="O21" s="100"/>
      <c r="P21" s="100"/>
      <c r="Q21" s="100"/>
      <c r="R21" s="100"/>
      <c r="S21" s="103" t="s">
        <v>446</v>
      </c>
    </row>
    <row r="22" s="67" customFormat="true" ht="78" hidden="false" customHeight="false" outlineLevel="0" collapsed="false">
      <c r="A22" s="61" t="n">
        <v>12</v>
      </c>
      <c r="B22" s="41" t="s">
        <v>326</v>
      </c>
      <c r="C22" s="46" t="s">
        <v>455</v>
      </c>
      <c r="D22" s="69" t="s">
        <v>258</v>
      </c>
      <c r="E22" s="69" t="s">
        <v>456</v>
      </c>
      <c r="F22" s="69"/>
      <c r="G22" s="69"/>
      <c r="H22" s="65"/>
      <c r="I22" s="19" t="n">
        <v>1826.324</v>
      </c>
      <c r="J22" s="19" t="n">
        <f aca="false">I22-16.02</f>
        <v>1810.304</v>
      </c>
      <c r="K22" s="32" t="n">
        <f aca="false">100-(J22/I22*100)</f>
        <v>0.8771718490257</v>
      </c>
      <c r="L22" s="19" t="n">
        <v>1810.304</v>
      </c>
      <c r="M22" s="19"/>
      <c r="N22" s="19"/>
      <c r="O22" s="19"/>
      <c r="P22" s="19"/>
      <c r="Q22" s="19"/>
      <c r="R22" s="19"/>
      <c r="S22" s="33" t="s">
        <v>457</v>
      </c>
    </row>
    <row r="23" s="60" customFormat="true" ht="31.2" hidden="false" customHeight="false" outlineLevel="0" collapsed="false">
      <c r="A23" s="57"/>
      <c r="B23" s="57"/>
      <c r="C23" s="58" t="s">
        <v>331</v>
      </c>
      <c r="D23" s="58"/>
      <c r="E23" s="58"/>
      <c r="F23" s="58"/>
      <c r="G23" s="58"/>
      <c r="H23" s="58"/>
      <c r="I23" s="59" t="n">
        <f aca="false">SUM(I24:I25)</f>
        <v>6000</v>
      </c>
      <c r="J23" s="59" t="n">
        <f aca="false">SUM(J24:J25)</f>
        <v>6000</v>
      </c>
      <c r="K23" s="59" t="s">
        <v>10</v>
      </c>
      <c r="L23" s="59" t="n">
        <f aca="false">SUM(L24:L25)</f>
        <v>4700</v>
      </c>
      <c r="M23" s="59" t="n">
        <f aca="false">SUM(M24:M25)</f>
        <v>600</v>
      </c>
      <c r="N23" s="59" t="n">
        <f aca="false">SUM(N26:N35)</f>
        <v>0</v>
      </c>
      <c r="O23" s="59" t="n">
        <f aca="false">SUM(O26:O35)</f>
        <v>0</v>
      </c>
      <c r="P23" s="59" t="n">
        <f aca="false">SUM(P26:P35)</f>
        <v>0</v>
      </c>
      <c r="Q23" s="59" t="n">
        <f aca="false">SUM(Q26:Q35)</f>
        <v>0</v>
      </c>
      <c r="R23" s="59" t="n">
        <f aca="false">SUM(R26:R35)</f>
        <v>0</v>
      </c>
      <c r="S23" s="59"/>
    </row>
    <row r="24" s="104" customFormat="true" ht="62.4" hidden="false" customHeight="false" outlineLevel="0" collapsed="false">
      <c r="A24" s="95" t="n">
        <v>1</v>
      </c>
      <c r="B24" s="96" t="s">
        <v>332</v>
      </c>
      <c r="C24" s="109" t="s">
        <v>136</v>
      </c>
      <c r="D24" s="101" t="s">
        <v>258</v>
      </c>
      <c r="E24" s="101"/>
      <c r="F24" s="101"/>
      <c r="G24" s="101"/>
      <c r="H24" s="99"/>
      <c r="I24" s="110" t="n">
        <f aca="false">L24+O24</f>
        <v>3500</v>
      </c>
      <c r="J24" s="110" t="n">
        <f aca="false">I24</f>
        <v>3500</v>
      </c>
      <c r="K24" s="101" t="n">
        <f aca="false">100-(J24/I24*100)</f>
        <v>0</v>
      </c>
      <c r="L24" s="100" t="n">
        <v>2200</v>
      </c>
      <c r="M24" s="100" t="n">
        <v>400</v>
      </c>
      <c r="N24" s="100"/>
      <c r="O24" s="100" t="n">
        <v>1300</v>
      </c>
      <c r="P24" s="100"/>
      <c r="Q24" s="100"/>
      <c r="R24" s="100"/>
      <c r="S24" s="103" t="s">
        <v>447</v>
      </c>
    </row>
    <row r="25" s="104" customFormat="true" ht="62.4" hidden="false" customHeight="false" outlineLevel="0" collapsed="false">
      <c r="A25" s="95" t="n">
        <v>2</v>
      </c>
      <c r="B25" s="96" t="s">
        <v>332</v>
      </c>
      <c r="C25" s="106" t="s">
        <v>138</v>
      </c>
      <c r="D25" s="111" t="s">
        <v>258</v>
      </c>
      <c r="E25" s="111"/>
      <c r="F25" s="111"/>
      <c r="G25" s="111"/>
      <c r="H25" s="99"/>
      <c r="I25" s="110" t="n">
        <f aca="false">L25+O25</f>
        <v>2500</v>
      </c>
      <c r="J25" s="110" t="n">
        <f aca="false">I25</f>
        <v>2500</v>
      </c>
      <c r="K25" s="101" t="n">
        <f aca="false">100-(J25/I25*100)</f>
        <v>0</v>
      </c>
      <c r="L25" s="100" t="n">
        <v>2500</v>
      </c>
      <c r="M25" s="100" t="n">
        <v>200</v>
      </c>
      <c r="N25" s="100"/>
      <c r="O25" s="100"/>
      <c r="P25" s="100"/>
      <c r="Q25" s="100"/>
      <c r="R25" s="100"/>
      <c r="S25" s="103" t="s">
        <v>448</v>
      </c>
    </row>
    <row r="26" s="60" customFormat="true" ht="31.2" hidden="false" customHeight="false" outlineLevel="0" collapsed="false">
      <c r="A26" s="57"/>
      <c r="B26" s="57"/>
      <c r="C26" s="58" t="s">
        <v>345</v>
      </c>
      <c r="D26" s="58"/>
      <c r="E26" s="58"/>
      <c r="F26" s="58"/>
      <c r="G26" s="58"/>
      <c r="H26" s="58"/>
      <c r="I26" s="59" t="n">
        <f aca="false">SUM(I27:I30)</f>
        <v>39252.362</v>
      </c>
      <c r="J26" s="59" t="n">
        <f aca="false">SUM(J27:J30)</f>
        <v>18017.10809</v>
      </c>
      <c r="K26" s="59" t="s">
        <v>10</v>
      </c>
      <c r="L26" s="59" t="n">
        <f aca="false">SUM(L27:L30)</f>
        <v>18017.108</v>
      </c>
      <c r="M26" s="59" t="n">
        <f aca="false">SUM(M27:M30)</f>
        <v>0</v>
      </c>
      <c r="N26" s="59" t="n">
        <f aca="false">SUM(N27:N30)</f>
        <v>0</v>
      </c>
      <c r="O26" s="59" t="n">
        <f aca="false">SUM(O27:O30)</f>
        <v>0</v>
      </c>
      <c r="P26" s="59" t="n">
        <f aca="false">SUM(P27:P30)</f>
        <v>0</v>
      </c>
      <c r="Q26" s="59" t="n">
        <f aca="false">SUM(Q27:Q30)</f>
        <v>0</v>
      </c>
      <c r="R26" s="59" t="n">
        <f aca="false">SUM(R27:R30)</f>
        <v>0</v>
      </c>
      <c r="S26" s="59"/>
    </row>
    <row r="27" s="67" customFormat="true" ht="93.6" hidden="false" customHeight="false" outlineLevel="0" collapsed="false">
      <c r="A27" s="61" t="n">
        <v>1</v>
      </c>
      <c r="B27" s="41" t="s">
        <v>346</v>
      </c>
      <c r="C27" s="46" t="s">
        <v>347</v>
      </c>
      <c r="D27" s="69" t="s">
        <v>258</v>
      </c>
      <c r="E27" s="69" t="s">
        <v>348</v>
      </c>
      <c r="F27" s="69" t="s">
        <v>349</v>
      </c>
      <c r="G27" s="69" t="s">
        <v>350</v>
      </c>
      <c r="H27" s="65" t="n">
        <v>2016</v>
      </c>
      <c r="I27" s="31" t="n">
        <f aca="false">4485.15+4814.85</f>
        <v>9300</v>
      </c>
      <c r="J27" s="31" t="n">
        <f aca="false">I27-1990.93498-2494.215</f>
        <v>4814.85002</v>
      </c>
      <c r="K27" s="32" t="n">
        <f aca="false">100-(J27/I27*100)</f>
        <v>48.2274191397849</v>
      </c>
      <c r="L27" s="19" t="n">
        <v>4814.85</v>
      </c>
      <c r="M27" s="19"/>
      <c r="N27" s="19"/>
      <c r="O27" s="19"/>
      <c r="P27" s="19"/>
      <c r="Q27" s="19"/>
      <c r="R27" s="19"/>
      <c r="S27" s="46" t="s">
        <v>351</v>
      </c>
    </row>
    <row r="28" s="67" customFormat="true" ht="93.6" hidden="false" customHeight="false" outlineLevel="0" collapsed="false">
      <c r="A28" s="61" t="n">
        <v>2</v>
      </c>
      <c r="B28" s="41" t="s">
        <v>352</v>
      </c>
      <c r="C28" s="46" t="s">
        <v>353</v>
      </c>
      <c r="D28" s="69" t="s">
        <v>258</v>
      </c>
      <c r="E28" s="69" t="s">
        <v>354</v>
      </c>
      <c r="F28" s="69" t="s">
        <v>355</v>
      </c>
      <c r="G28" s="69" t="s">
        <v>356</v>
      </c>
      <c r="H28" s="65" t="n">
        <v>2015</v>
      </c>
      <c r="I28" s="19" t="n">
        <v>25129.262</v>
      </c>
      <c r="J28" s="19" t="n">
        <f aca="false">I28-107.715-8982.38893-7500</f>
        <v>8539.15807</v>
      </c>
      <c r="K28" s="32" t="n">
        <f aca="false">100-(J28/I28*100)</f>
        <v>66.0190654624079</v>
      </c>
      <c r="L28" s="19" t="n">
        <v>8539.158</v>
      </c>
      <c r="M28" s="19"/>
      <c r="N28" s="19"/>
      <c r="O28" s="19"/>
      <c r="P28" s="19"/>
      <c r="Q28" s="19"/>
      <c r="R28" s="19"/>
      <c r="S28" s="46" t="s">
        <v>357</v>
      </c>
    </row>
    <row r="29" s="67" customFormat="true" ht="78" hidden="false" customHeight="false" outlineLevel="0" collapsed="false">
      <c r="A29" s="61" t="n">
        <v>5</v>
      </c>
      <c r="B29" s="41" t="s">
        <v>366</v>
      </c>
      <c r="C29" s="46" t="s">
        <v>367</v>
      </c>
      <c r="D29" s="64" t="s">
        <v>258</v>
      </c>
      <c r="E29" s="69" t="s">
        <v>368</v>
      </c>
      <c r="F29" s="69"/>
      <c r="G29" s="69"/>
      <c r="H29" s="65"/>
      <c r="I29" s="31" t="n">
        <f aca="false">L29+85</f>
        <v>3348.1</v>
      </c>
      <c r="J29" s="31" t="n">
        <f aca="false">I29-85</f>
        <v>3263.1</v>
      </c>
      <c r="K29" s="32" t="n">
        <f aca="false">100-(J29/I29*100)</f>
        <v>2.53875332278008</v>
      </c>
      <c r="L29" s="19" t="n">
        <v>3263.1</v>
      </c>
      <c r="M29" s="19"/>
      <c r="N29" s="19"/>
      <c r="O29" s="19"/>
      <c r="P29" s="19"/>
      <c r="Q29" s="19"/>
      <c r="R29" s="19"/>
      <c r="S29" s="46" t="s">
        <v>458</v>
      </c>
    </row>
    <row r="30" s="67" customFormat="true" ht="46.8" hidden="false" customHeight="false" outlineLevel="0" collapsed="false">
      <c r="A30" s="61" t="n">
        <v>6</v>
      </c>
      <c r="B30" s="41" t="s">
        <v>370</v>
      </c>
      <c r="C30" s="46" t="s">
        <v>202</v>
      </c>
      <c r="D30" s="69" t="s">
        <v>258</v>
      </c>
      <c r="E30" s="69" t="s">
        <v>368</v>
      </c>
      <c r="F30" s="69"/>
      <c r="G30" s="69"/>
      <c r="H30" s="65"/>
      <c r="I30" s="31" t="n">
        <v>1475</v>
      </c>
      <c r="J30" s="31" t="n">
        <f aca="false">I30-75</f>
        <v>1400</v>
      </c>
      <c r="K30" s="32" t="n">
        <f aca="false">100-(J30/I30*100)</f>
        <v>5.08474576271186</v>
      </c>
      <c r="L30" s="19" t="n">
        <v>1400</v>
      </c>
      <c r="M30" s="19"/>
      <c r="N30" s="19"/>
      <c r="O30" s="19"/>
      <c r="P30" s="19"/>
      <c r="Q30" s="19"/>
      <c r="R30" s="19"/>
      <c r="S30" s="46" t="s">
        <v>371</v>
      </c>
    </row>
    <row r="31" s="60" customFormat="true" ht="31.2" hidden="false" customHeight="false" outlineLevel="0" collapsed="false">
      <c r="A31" s="57"/>
      <c r="B31" s="57"/>
      <c r="C31" s="58" t="s">
        <v>372</v>
      </c>
      <c r="D31" s="58"/>
      <c r="E31" s="58"/>
      <c r="F31" s="58"/>
      <c r="G31" s="58"/>
      <c r="H31" s="58"/>
      <c r="I31" s="59" t="n">
        <f aca="false">SUM(I32:I35)</f>
        <v>52755.573</v>
      </c>
      <c r="J31" s="59" t="n">
        <f aca="false">SUM(J32:J35)</f>
        <v>33921.136</v>
      </c>
      <c r="K31" s="59" t="s">
        <v>10</v>
      </c>
      <c r="L31" s="59" t="n">
        <f aca="false">SUM(L32:L35)</f>
        <v>17000</v>
      </c>
      <c r="M31" s="59" t="n">
        <f aca="false">SUM(M32:M35)</f>
        <v>0</v>
      </c>
      <c r="N31" s="59" t="n">
        <f aca="false">SUM(N32:N35)</f>
        <v>0</v>
      </c>
      <c r="O31" s="59" t="n">
        <f aca="false">SUM(O32:O35)</f>
        <v>0</v>
      </c>
      <c r="P31" s="59" t="n">
        <f aca="false">SUM(P32:P35)</f>
        <v>0</v>
      </c>
      <c r="Q31" s="59" t="n">
        <f aca="false">SUM(Q32:Q35)</f>
        <v>0</v>
      </c>
      <c r="R31" s="59" t="n">
        <f aca="false">SUM(R32:R35)</f>
        <v>0</v>
      </c>
      <c r="S31" s="59"/>
    </row>
    <row r="32" s="104" customFormat="true" ht="109.2" hidden="false" customHeight="false" outlineLevel="0" collapsed="false">
      <c r="A32" s="95" t="n">
        <v>1</v>
      </c>
      <c r="B32" s="96" t="s">
        <v>68</v>
      </c>
      <c r="C32" s="106" t="s">
        <v>373</v>
      </c>
      <c r="D32" s="111" t="s">
        <v>258</v>
      </c>
      <c r="E32" s="111" t="s">
        <v>374</v>
      </c>
      <c r="F32" s="111" t="s">
        <v>375</v>
      </c>
      <c r="G32" s="111" t="s">
        <v>376</v>
      </c>
      <c r="H32" s="99" t="n">
        <v>2018</v>
      </c>
      <c r="I32" s="100" t="n">
        <v>14403.659</v>
      </c>
      <c r="J32" s="100" t="n">
        <f aca="false">I32-400.791</f>
        <v>14002.868</v>
      </c>
      <c r="K32" s="101" t="n">
        <f aca="false">100-(J32/I32*100)</f>
        <v>2.78256379160322</v>
      </c>
      <c r="L32" s="102" t="n">
        <v>8000</v>
      </c>
      <c r="M32" s="100"/>
      <c r="N32" s="100"/>
      <c r="O32" s="100"/>
      <c r="P32" s="100"/>
      <c r="Q32" s="100"/>
      <c r="R32" s="100"/>
      <c r="S32" s="106" t="s">
        <v>377</v>
      </c>
    </row>
    <row r="33" s="104" customFormat="true" ht="93.6" hidden="false" customHeight="false" outlineLevel="0" collapsed="false">
      <c r="A33" s="95" t="n">
        <v>2</v>
      </c>
      <c r="B33" s="96" t="s">
        <v>378</v>
      </c>
      <c r="C33" s="106" t="s">
        <v>12</v>
      </c>
      <c r="D33" s="111" t="s">
        <v>258</v>
      </c>
      <c r="E33" s="111" t="s">
        <v>379</v>
      </c>
      <c r="F33" s="98" t="s">
        <v>380</v>
      </c>
      <c r="G33" s="111" t="s">
        <v>381</v>
      </c>
      <c r="H33" s="99" t="n">
        <v>2017</v>
      </c>
      <c r="I33" s="100" t="n">
        <v>21981.914</v>
      </c>
      <c r="J33" s="100" t="n">
        <f aca="false">I33-215.963-14932.538</f>
        <v>6833.413</v>
      </c>
      <c r="K33" s="101" t="n">
        <f aca="false">100-(J33/I33*100)</f>
        <v>68.9134758692987</v>
      </c>
      <c r="L33" s="102" t="n">
        <v>3000</v>
      </c>
      <c r="M33" s="100"/>
      <c r="N33" s="100"/>
      <c r="O33" s="100"/>
      <c r="P33" s="100"/>
      <c r="Q33" s="100"/>
      <c r="R33" s="100"/>
      <c r="S33" s="106" t="s">
        <v>382</v>
      </c>
    </row>
    <row r="34" s="104" customFormat="true" ht="93.6" hidden="false" customHeight="false" outlineLevel="0" collapsed="false">
      <c r="A34" s="95" t="n">
        <v>3</v>
      </c>
      <c r="B34" s="96" t="s">
        <v>383</v>
      </c>
      <c r="C34" s="106" t="s">
        <v>69</v>
      </c>
      <c r="D34" s="111" t="s">
        <v>258</v>
      </c>
      <c r="E34" s="111" t="s">
        <v>384</v>
      </c>
      <c r="F34" s="111" t="s">
        <v>385</v>
      </c>
      <c r="G34" s="111" t="s">
        <v>386</v>
      </c>
      <c r="H34" s="99" t="n">
        <v>2016</v>
      </c>
      <c r="I34" s="100" t="n">
        <v>8570</v>
      </c>
      <c r="J34" s="100" t="n">
        <f aca="false">I34-1520-71.8</f>
        <v>6978.2</v>
      </c>
      <c r="K34" s="101" t="n">
        <f aca="false">100-(J34/I34*100)</f>
        <v>18.5740956826138</v>
      </c>
      <c r="L34" s="102" t="n">
        <v>3000</v>
      </c>
      <c r="M34" s="100"/>
      <c r="N34" s="100"/>
      <c r="O34" s="100"/>
      <c r="P34" s="100"/>
      <c r="Q34" s="100"/>
      <c r="R34" s="100"/>
      <c r="S34" s="106" t="s">
        <v>387</v>
      </c>
    </row>
    <row r="35" s="104" customFormat="true" ht="109.2" hidden="false" customHeight="false" outlineLevel="0" collapsed="false">
      <c r="A35" s="95" t="n">
        <v>4</v>
      </c>
      <c r="B35" s="96" t="s">
        <v>388</v>
      </c>
      <c r="C35" s="106" t="s">
        <v>74</v>
      </c>
      <c r="D35" s="111" t="s">
        <v>258</v>
      </c>
      <c r="E35" s="111" t="s">
        <v>389</v>
      </c>
      <c r="F35" s="111" t="s">
        <v>390</v>
      </c>
      <c r="G35" s="111" t="s">
        <v>391</v>
      </c>
      <c r="H35" s="99" t="n">
        <v>2016</v>
      </c>
      <c r="I35" s="100" t="n">
        <f aca="false">4771.333+3028.667</f>
        <v>7800</v>
      </c>
      <c r="J35" s="100" t="n">
        <f aca="false">I35-1660-33.345</f>
        <v>6106.655</v>
      </c>
      <c r="K35" s="101" t="n">
        <f aca="false">100-(J35/I35*100)</f>
        <v>21.7095512820513</v>
      </c>
      <c r="L35" s="102" t="n">
        <v>3000</v>
      </c>
      <c r="M35" s="100"/>
      <c r="N35" s="100"/>
      <c r="O35" s="100"/>
      <c r="P35" s="100"/>
      <c r="Q35" s="100"/>
      <c r="R35" s="100"/>
      <c r="S35" s="106" t="s">
        <v>392</v>
      </c>
    </row>
    <row r="36" s="81" customFormat="true" ht="63" hidden="false" customHeight="true" outlineLevel="0" collapsed="false">
      <c r="A36" s="75"/>
      <c r="B36" s="76"/>
      <c r="C36" s="76" t="s">
        <v>449</v>
      </c>
      <c r="D36" s="76"/>
      <c r="E36" s="76"/>
      <c r="F36" s="76"/>
      <c r="G36" s="76"/>
      <c r="H36" s="77"/>
      <c r="I36" s="78" t="n">
        <f aca="false">I37</f>
        <v>3500</v>
      </c>
      <c r="J36" s="78" t="n">
        <f aca="false">J37</f>
        <v>3500</v>
      </c>
      <c r="K36" s="79" t="s">
        <v>10</v>
      </c>
      <c r="L36" s="78" t="n">
        <f aca="false">L37</f>
        <v>3500</v>
      </c>
      <c r="M36" s="78" t="n">
        <f aca="false">M37</f>
        <v>400</v>
      </c>
      <c r="N36" s="78" t="n">
        <f aca="false">N37</f>
        <v>0</v>
      </c>
      <c r="O36" s="78" t="n">
        <f aca="false">O37</f>
        <v>0</v>
      </c>
      <c r="P36" s="78" t="n">
        <f aca="false">P37</f>
        <v>0</v>
      </c>
      <c r="Q36" s="78" t="n">
        <f aca="false">Q37</f>
        <v>0</v>
      </c>
      <c r="R36" s="78" t="n">
        <f aca="false">R37</f>
        <v>0</v>
      </c>
      <c r="S36" s="80"/>
    </row>
    <row r="37" s="104" customFormat="true" ht="218.4" hidden="false" customHeight="false" outlineLevel="0" collapsed="false">
      <c r="A37" s="95" t="n">
        <v>1</v>
      </c>
      <c r="B37" s="96" t="s">
        <v>346</v>
      </c>
      <c r="C37" s="106" t="s">
        <v>394</v>
      </c>
      <c r="D37" s="111" t="s">
        <v>258</v>
      </c>
      <c r="E37" s="111"/>
      <c r="F37" s="111"/>
      <c r="G37" s="111"/>
      <c r="H37" s="99"/>
      <c r="I37" s="110" t="n">
        <v>3500</v>
      </c>
      <c r="J37" s="110" t="n">
        <f aca="false">I37</f>
        <v>3500</v>
      </c>
      <c r="K37" s="101" t="n">
        <f aca="false">100-(J37/I37*100)</f>
        <v>0</v>
      </c>
      <c r="L37" s="100" t="n">
        <v>3500</v>
      </c>
      <c r="M37" s="100" t="n">
        <v>400</v>
      </c>
      <c r="N37" s="100"/>
      <c r="O37" s="100" t="n">
        <f aca="false">J37-L37</f>
        <v>0</v>
      </c>
      <c r="P37" s="100"/>
      <c r="Q37" s="100"/>
      <c r="R37" s="100"/>
      <c r="S37" s="103" t="s">
        <v>451</v>
      </c>
    </row>
    <row r="38" s="67" customFormat="true" ht="15.6" hidden="false" customHeight="false" outlineLevel="0" collapsed="false">
      <c r="A38" s="82"/>
      <c r="B38" s="83"/>
      <c r="C38" s="84"/>
      <c r="D38" s="85"/>
      <c r="E38" s="85"/>
      <c r="F38" s="85"/>
      <c r="G38" s="85"/>
      <c r="H38" s="86"/>
      <c r="I38" s="87"/>
      <c r="J38" s="87"/>
      <c r="K38" s="88"/>
      <c r="L38" s="89"/>
      <c r="M38" s="89"/>
      <c r="N38" s="89"/>
      <c r="O38" s="89"/>
      <c r="P38" s="89"/>
      <c r="Q38" s="89"/>
      <c r="R38" s="89"/>
      <c r="S38" s="84"/>
    </row>
    <row r="39" customFormat="false" ht="40.5" hidden="false" customHeight="true" outlineLevel="0" collapsed="false">
      <c r="B39" s="28" t="s">
        <v>397</v>
      </c>
      <c r="C39" s="28"/>
      <c r="D39" s="28"/>
      <c r="E39" s="28"/>
      <c r="F39" s="28"/>
      <c r="G39" s="28"/>
      <c r="H39" s="28"/>
      <c r="I39" s="28"/>
      <c r="J39" s="28"/>
      <c r="S39" s="27" t="s">
        <v>398</v>
      </c>
    </row>
    <row r="40" customFormat="false" ht="15.6" hidden="false" customHeight="false" outlineLevel="0" collapsed="false">
      <c r="S40" s="27"/>
    </row>
    <row r="41" customFormat="false" ht="15.6" hidden="false" customHeight="false" outlineLevel="0" collapsed="false">
      <c r="A41" s="27"/>
      <c r="C41" s="29"/>
      <c r="D41" s="90"/>
      <c r="E41" s="90"/>
      <c r="F41" s="90"/>
      <c r="G41" s="90"/>
      <c r="H41"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9:J39"/>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L33"/>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7" activeCellId="0" sqref="F7"/>
    </sheetView>
  </sheetViews>
  <sheetFormatPr defaultColWidth="9.1015625" defaultRowHeight="15" zeroHeight="false" outlineLevelRow="0" outlineLevelCol="0"/>
  <cols>
    <col collapsed="false" customWidth="true" hidden="false" outlineLevel="0" max="1" min="1" style="1" width="13.55"/>
    <col collapsed="false" customWidth="true" hidden="false" outlineLevel="0" max="2" min="2" style="2" width="14.43"/>
    <col collapsed="false" customWidth="true" hidden="false" outlineLevel="0" max="3" min="3" style="3" width="13.55"/>
    <col collapsed="false" customWidth="true" hidden="false" outlineLevel="0" max="4" min="4" style="47" width="52.1"/>
    <col collapsed="false" customWidth="true" hidden="true" outlineLevel="0" max="5" min="5" style="47" width="0.33"/>
    <col collapsed="false" customWidth="true" hidden="false" outlineLevel="0" max="6" min="6" style="2" width="65.55"/>
    <col collapsed="false" customWidth="true" hidden="false" outlineLevel="0" max="7" min="7" style="2" width="14.43"/>
    <col collapsed="false" customWidth="true" hidden="false" outlineLevel="0" max="8" min="8" style="2" width="16.32"/>
    <col collapsed="false" customWidth="true" hidden="false" outlineLevel="0" max="9" min="9" style="2" width="12.32"/>
    <col collapsed="false" customWidth="true" hidden="false" outlineLevel="0" max="10" min="10" style="2" width="16.66"/>
    <col collapsed="false" customWidth="true" hidden="false" outlineLevel="0" max="11" min="11" style="2" width="12.66"/>
    <col collapsed="false" customWidth="false" hidden="false" outlineLevel="0" max="257" min="12" style="1" width="9.1"/>
  </cols>
  <sheetData>
    <row r="2" customFormat="false" ht="15.6" hidden="false" customHeight="false" outlineLevel="0" collapsed="false">
      <c r="G2" s="112" t="s">
        <v>459</v>
      </c>
      <c r="H2" s="112"/>
      <c r="I2" s="112"/>
      <c r="J2" s="112"/>
      <c r="K2" s="112"/>
    </row>
    <row r="3" customFormat="false" ht="15.6" hidden="false" customHeight="false" outlineLevel="0" collapsed="false">
      <c r="G3" s="112" t="s">
        <v>460</v>
      </c>
      <c r="H3" s="112"/>
      <c r="I3" s="112"/>
      <c r="J3" s="112"/>
      <c r="K3" s="112"/>
    </row>
    <row r="4" customFormat="false" ht="30" hidden="false" customHeight="true" outlineLevel="0" collapsed="false">
      <c r="G4" s="113" t="s">
        <v>461</v>
      </c>
      <c r="H4" s="113"/>
      <c r="I4" s="113"/>
      <c r="J4" s="113"/>
      <c r="K4" s="113"/>
    </row>
    <row r="5" s="114" customFormat="true" ht="15.6" hidden="false" customHeight="true" outlineLevel="0" collapsed="false">
      <c r="B5" s="115"/>
      <c r="C5" s="116"/>
      <c r="D5" s="117"/>
      <c r="E5" s="117"/>
      <c r="F5" s="115"/>
      <c r="G5" s="113"/>
      <c r="H5" s="113"/>
      <c r="I5" s="113"/>
      <c r="J5" s="113"/>
      <c r="K5" s="113"/>
    </row>
    <row r="6" customFormat="false" ht="62.25" hidden="false" customHeight="true" outlineLevel="0" collapsed="false">
      <c r="A6" s="118" t="s">
        <v>462</v>
      </c>
      <c r="B6" s="118"/>
      <c r="C6" s="118"/>
      <c r="D6" s="118"/>
      <c r="E6" s="118"/>
      <c r="F6" s="118"/>
      <c r="G6" s="118"/>
      <c r="H6" s="118"/>
      <c r="I6" s="118"/>
      <c r="J6" s="118"/>
      <c r="K6" s="118"/>
    </row>
    <row r="7" customFormat="false" ht="21" hidden="false" customHeight="true" outlineLevel="0" collapsed="false">
      <c r="A7" s="119" t="n">
        <v>14506000000</v>
      </c>
      <c r="B7" s="119"/>
      <c r="C7" s="4"/>
      <c r="D7" s="4"/>
      <c r="E7" s="4"/>
      <c r="F7" s="4"/>
      <c r="G7" s="4"/>
      <c r="H7" s="4"/>
      <c r="I7" s="4"/>
      <c r="J7" s="4"/>
      <c r="K7" s="4"/>
    </row>
    <row r="8" customFormat="false" ht="18.6" hidden="false" customHeight="true" outlineLevel="0" collapsed="false">
      <c r="A8" s="120" t="s">
        <v>463</v>
      </c>
      <c r="B8" s="120"/>
      <c r="C8" s="4"/>
      <c r="D8" s="4"/>
      <c r="E8" s="4"/>
      <c r="F8" s="4"/>
      <c r="G8" s="4"/>
      <c r="H8" s="4"/>
      <c r="I8" s="4"/>
      <c r="J8" s="4"/>
      <c r="K8" s="121" t="s">
        <v>464</v>
      </c>
    </row>
    <row r="9" s="126" customFormat="true" ht="144.6" hidden="false" customHeight="true" outlineLevel="0" collapsed="false">
      <c r="A9" s="50" t="s">
        <v>465</v>
      </c>
      <c r="B9" s="50" t="s">
        <v>466</v>
      </c>
      <c r="C9" s="122" t="s">
        <v>467</v>
      </c>
      <c r="D9" s="123" t="s">
        <v>468</v>
      </c>
      <c r="E9" s="124"/>
      <c r="F9" s="125" t="s">
        <v>469</v>
      </c>
      <c r="G9" s="50" t="s">
        <v>470</v>
      </c>
      <c r="H9" s="50" t="s">
        <v>471</v>
      </c>
      <c r="I9" s="50" t="s">
        <v>472</v>
      </c>
      <c r="J9" s="50" t="s">
        <v>473</v>
      </c>
      <c r="K9" s="50" t="s">
        <v>474</v>
      </c>
    </row>
    <row r="10" customFormat="false" ht="15.6" hidden="false" customHeight="true" outlineLevel="0" collapsed="false">
      <c r="A10" s="9" t="n">
        <v>1</v>
      </c>
      <c r="B10" s="9" t="n">
        <v>2</v>
      </c>
      <c r="C10" s="127" t="n">
        <v>3</v>
      </c>
      <c r="D10" s="128" t="n">
        <v>4</v>
      </c>
      <c r="E10" s="129"/>
      <c r="F10" s="130" t="n">
        <v>5</v>
      </c>
      <c r="G10" s="9" t="n">
        <v>6</v>
      </c>
      <c r="H10" s="9" t="n">
        <v>7</v>
      </c>
      <c r="I10" s="9" t="n">
        <v>8</v>
      </c>
      <c r="J10" s="9" t="n">
        <v>9</v>
      </c>
      <c r="K10" s="9" t="n">
        <v>10</v>
      </c>
    </row>
    <row r="11" s="138" customFormat="true" ht="53.25" hidden="false" customHeight="true" outlineLevel="0" collapsed="false">
      <c r="A11" s="131" t="s">
        <v>475</v>
      </c>
      <c r="B11" s="131"/>
      <c r="C11" s="131"/>
      <c r="D11" s="132" t="s">
        <v>476</v>
      </c>
      <c r="E11" s="133"/>
      <c r="F11" s="134"/>
      <c r="G11" s="134"/>
      <c r="H11" s="135" t="n">
        <f aca="false">H12</f>
        <v>833916</v>
      </c>
      <c r="I11" s="136"/>
      <c r="J11" s="135" t="n">
        <f aca="false">J12</f>
        <v>833916</v>
      </c>
      <c r="K11" s="137"/>
    </row>
    <row r="12" s="138" customFormat="true" ht="52.5" hidden="false" customHeight="true" outlineLevel="0" collapsed="false">
      <c r="A12" s="139" t="s">
        <v>477</v>
      </c>
      <c r="B12" s="140"/>
      <c r="C12" s="140"/>
      <c r="D12" s="141" t="s">
        <v>476</v>
      </c>
      <c r="E12" s="142"/>
      <c r="F12" s="143"/>
      <c r="G12" s="143"/>
      <c r="H12" s="135" t="n">
        <f aca="false">H13</f>
        <v>833916</v>
      </c>
      <c r="I12" s="135"/>
      <c r="J12" s="135" t="n">
        <f aca="false">J13</f>
        <v>833916</v>
      </c>
      <c r="K12" s="144"/>
    </row>
    <row r="13" s="150" customFormat="true" ht="18.75" hidden="false" customHeight="true" outlineLevel="0" collapsed="false">
      <c r="A13" s="140" t="s">
        <v>478</v>
      </c>
      <c r="B13" s="145" t="s">
        <v>479</v>
      </c>
      <c r="C13" s="146"/>
      <c r="D13" s="35" t="s">
        <v>480</v>
      </c>
      <c r="E13" s="147"/>
      <c r="F13" s="148" t="s">
        <v>481</v>
      </c>
      <c r="G13" s="143"/>
      <c r="H13" s="135" t="n">
        <f aca="false">H16+H14+H15</f>
        <v>833916</v>
      </c>
      <c r="I13" s="135"/>
      <c r="J13" s="135" t="n">
        <f aca="false">J16+J14+J15</f>
        <v>833916</v>
      </c>
      <c r="K13" s="135"/>
      <c r="L13" s="149"/>
    </row>
    <row r="14" s="150" customFormat="true" ht="60" hidden="false" customHeight="true" outlineLevel="0" collapsed="false">
      <c r="A14" s="151" t="s">
        <v>482</v>
      </c>
      <c r="B14" s="152" t="s">
        <v>483</v>
      </c>
      <c r="C14" s="153" t="s">
        <v>484</v>
      </c>
      <c r="D14" s="154" t="s">
        <v>485</v>
      </c>
      <c r="E14" s="147"/>
      <c r="F14" s="147" t="s">
        <v>486</v>
      </c>
      <c r="G14" s="143" t="n">
        <v>2021</v>
      </c>
      <c r="H14" s="135" t="n">
        <v>500000</v>
      </c>
      <c r="I14" s="135" t="n">
        <v>0</v>
      </c>
      <c r="J14" s="135" t="n">
        <v>500000</v>
      </c>
      <c r="K14" s="135" t="n">
        <v>100</v>
      </c>
      <c r="L14" s="149"/>
    </row>
    <row r="15" s="150" customFormat="true" ht="60" hidden="false" customHeight="true" outlineLevel="0" collapsed="false">
      <c r="A15" s="151" t="s">
        <v>487</v>
      </c>
      <c r="B15" s="152" t="s">
        <v>488</v>
      </c>
      <c r="C15" s="153" t="s">
        <v>484</v>
      </c>
      <c r="D15" s="154" t="s">
        <v>489</v>
      </c>
      <c r="E15" s="147"/>
      <c r="F15" s="147" t="s">
        <v>490</v>
      </c>
      <c r="G15" s="143" t="n">
        <v>2021</v>
      </c>
      <c r="H15" s="135" t="n">
        <v>70000</v>
      </c>
      <c r="I15" s="135" t="n">
        <v>0</v>
      </c>
      <c r="J15" s="135" t="n">
        <v>70000</v>
      </c>
      <c r="K15" s="135" t="n">
        <v>100</v>
      </c>
      <c r="L15" s="149"/>
    </row>
    <row r="16" s="149" customFormat="true" ht="48" hidden="false" customHeight="true" outlineLevel="0" collapsed="false">
      <c r="A16" s="155" t="s">
        <v>491</v>
      </c>
      <c r="B16" s="156" t="s">
        <v>492</v>
      </c>
      <c r="C16" s="156" t="s">
        <v>493</v>
      </c>
      <c r="D16" s="157" t="s">
        <v>494</v>
      </c>
      <c r="E16" s="158"/>
      <c r="F16" s="72"/>
      <c r="G16" s="143" t="n">
        <v>2021</v>
      </c>
      <c r="H16" s="135" t="n">
        <f aca="false">H17+H23</f>
        <v>263916</v>
      </c>
      <c r="I16" s="135" t="n">
        <v>0</v>
      </c>
      <c r="J16" s="135" t="n">
        <f aca="false">J17+J23</f>
        <v>263916</v>
      </c>
      <c r="K16" s="135" t="n">
        <v>100</v>
      </c>
    </row>
    <row r="17" s="149" customFormat="true" ht="53.25" hidden="false" customHeight="true" outlineLevel="0" collapsed="false">
      <c r="A17" s="159"/>
      <c r="B17" s="160"/>
      <c r="C17" s="160"/>
      <c r="D17" s="157"/>
      <c r="E17" s="158"/>
      <c r="F17" s="72" t="s">
        <v>495</v>
      </c>
      <c r="G17" s="161" t="n">
        <v>2021</v>
      </c>
      <c r="H17" s="162" t="n">
        <f aca="false">SUM(H19:H22)</f>
        <v>141116</v>
      </c>
      <c r="I17" s="162" t="n">
        <v>0</v>
      </c>
      <c r="J17" s="162" t="n">
        <f aca="false">SUM(J19:J22)</f>
        <v>141116</v>
      </c>
      <c r="K17" s="162" t="n">
        <v>100</v>
      </c>
    </row>
    <row r="18" s="149" customFormat="true" ht="16.5" hidden="false" customHeight="true" outlineLevel="0" collapsed="false">
      <c r="A18" s="159"/>
      <c r="B18" s="160"/>
      <c r="C18" s="160"/>
      <c r="D18" s="157"/>
      <c r="E18" s="158"/>
      <c r="F18" s="72" t="s">
        <v>496</v>
      </c>
      <c r="G18" s="161"/>
      <c r="H18" s="162"/>
      <c r="I18" s="162"/>
      <c r="J18" s="162"/>
      <c r="K18" s="162"/>
    </row>
    <row r="19" s="149" customFormat="true" ht="21.75" hidden="false" customHeight="true" outlineLevel="0" collapsed="false">
      <c r="A19" s="159"/>
      <c r="B19" s="160"/>
      <c r="C19" s="160"/>
      <c r="D19" s="157"/>
      <c r="E19" s="158"/>
      <c r="F19" s="72" t="s">
        <v>497</v>
      </c>
      <c r="G19" s="163" t="n">
        <v>2021</v>
      </c>
      <c r="H19" s="164" t="n">
        <v>49900</v>
      </c>
      <c r="I19" s="164" t="n">
        <v>0</v>
      </c>
      <c r="J19" s="164" t="n">
        <v>49900</v>
      </c>
      <c r="K19" s="164" t="n">
        <v>100</v>
      </c>
    </row>
    <row r="20" s="149" customFormat="true" ht="32.25" hidden="false" customHeight="true" outlineLevel="0" collapsed="false">
      <c r="A20" s="159"/>
      <c r="B20" s="160"/>
      <c r="C20" s="160"/>
      <c r="D20" s="157"/>
      <c r="E20" s="158"/>
      <c r="F20" s="72" t="s">
        <v>498</v>
      </c>
      <c r="G20" s="163" t="n">
        <v>2021</v>
      </c>
      <c r="H20" s="164" t="n">
        <v>49900</v>
      </c>
      <c r="I20" s="164" t="n">
        <v>0</v>
      </c>
      <c r="J20" s="164" t="n">
        <v>49900</v>
      </c>
      <c r="K20" s="164" t="n">
        <v>100</v>
      </c>
    </row>
    <row r="21" s="149" customFormat="true" ht="32.25" hidden="false" customHeight="true" outlineLevel="0" collapsed="false">
      <c r="A21" s="159"/>
      <c r="B21" s="160"/>
      <c r="C21" s="160"/>
      <c r="D21" s="157"/>
      <c r="E21" s="158"/>
      <c r="F21" s="72" t="s">
        <v>499</v>
      </c>
      <c r="G21" s="163" t="n">
        <v>2021</v>
      </c>
      <c r="H21" s="164" t="n">
        <v>20000</v>
      </c>
      <c r="I21" s="164" t="n">
        <v>0</v>
      </c>
      <c r="J21" s="164" t="n">
        <v>20000</v>
      </c>
      <c r="K21" s="164" t="n">
        <v>100</v>
      </c>
    </row>
    <row r="22" s="149" customFormat="true" ht="22.5" hidden="false" customHeight="true" outlineLevel="0" collapsed="false">
      <c r="A22" s="159"/>
      <c r="B22" s="160"/>
      <c r="C22" s="160"/>
      <c r="D22" s="157"/>
      <c r="E22" s="158"/>
      <c r="F22" s="72" t="s">
        <v>500</v>
      </c>
      <c r="G22" s="163" t="n">
        <v>2021</v>
      </c>
      <c r="H22" s="164" t="n">
        <v>21316</v>
      </c>
      <c r="I22" s="164" t="n">
        <v>0</v>
      </c>
      <c r="J22" s="164" t="n">
        <v>21316</v>
      </c>
      <c r="K22" s="164" t="n">
        <v>100</v>
      </c>
    </row>
    <row r="23" s="149" customFormat="true" ht="63.75" hidden="false" customHeight="true" outlineLevel="0" collapsed="false">
      <c r="A23" s="159"/>
      <c r="B23" s="160"/>
      <c r="C23" s="160"/>
      <c r="D23" s="157"/>
      <c r="E23" s="158"/>
      <c r="F23" s="165" t="s">
        <v>501</v>
      </c>
      <c r="G23" s="161" t="n">
        <v>2021</v>
      </c>
      <c r="H23" s="162" t="n">
        <f aca="false">SUM(H25:H27)</f>
        <v>122800</v>
      </c>
      <c r="I23" s="162" t="n">
        <v>0</v>
      </c>
      <c r="J23" s="162" t="n">
        <f aca="false">SUM(J25:J27)</f>
        <v>122800</v>
      </c>
      <c r="K23" s="162" t="n">
        <v>100</v>
      </c>
    </row>
    <row r="24" s="149" customFormat="true" ht="21.75" hidden="false" customHeight="true" outlineLevel="0" collapsed="false">
      <c r="A24" s="159"/>
      <c r="B24" s="160"/>
      <c r="C24" s="160"/>
      <c r="D24" s="157"/>
      <c r="E24" s="158"/>
      <c r="F24" s="72" t="s">
        <v>496</v>
      </c>
      <c r="G24" s="161"/>
      <c r="H24" s="162"/>
      <c r="I24" s="162"/>
      <c r="J24" s="162"/>
      <c r="K24" s="162"/>
    </row>
    <row r="25" s="149" customFormat="true" ht="24" hidden="false" customHeight="true" outlineLevel="0" collapsed="false">
      <c r="A25" s="159"/>
      <c r="B25" s="160"/>
      <c r="C25" s="160"/>
      <c r="D25" s="157"/>
      <c r="E25" s="158"/>
      <c r="F25" s="72" t="s">
        <v>497</v>
      </c>
      <c r="G25" s="163" t="n">
        <v>2021</v>
      </c>
      <c r="H25" s="164" t="n">
        <v>49900</v>
      </c>
      <c r="I25" s="164" t="n">
        <v>0</v>
      </c>
      <c r="J25" s="164" t="n">
        <v>49900</v>
      </c>
      <c r="K25" s="164" t="n">
        <v>100</v>
      </c>
    </row>
    <row r="26" s="149" customFormat="true" ht="21" hidden="false" customHeight="true" outlineLevel="0" collapsed="false">
      <c r="A26" s="159"/>
      <c r="B26" s="160"/>
      <c r="C26" s="160"/>
      <c r="D26" s="157"/>
      <c r="E26" s="158"/>
      <c r="F26" s="72" t="s">
        <v>502</v>
      </c>
      <c r="G26" s="163" t="n">
        <v>2021</v>
      </c>
      <c r="H26" s="164" t="n">
        <v>49900</v>
      </c>
      <c r="I26" s="164" t="n">
        <v>0</v>
      </c>
      <c r="J26" s="164" t="n">
        <v>49900</v>
      </c>
      <c r="K26" s="164" t="n">
        <v>100</v>
      </c>
    </row>
    <row r="27" s="149" customFormat="true" ht="35.25" hidden="false" customHeight="true" outlineLevel="0" collapsed="false">
      <c r="A27" s="159"/>
      <c r="B27" s="160"/>
      <c r="C27" s="160"/>
      <c r="D27" s="157"/>
      <c r="E27" s="158"/>
      <c r="F27" s="72" t="s">
        <v>499</v>
      </c>
      <c r="G27" s="163" t="n">
        <v>2021</v>
      </c>
      <c r="H27" s="164" t="n">
        <v>23000</v>
      </c>
      <c r="I27" s="164" t="n">
        <v>0</v>
      </c>
      <c r="J27" s="164" t="n">
        <v>23000</v>
      </c>
      <c r="K27" s="164" t="n">
        <v>100</v>
      </c>
    </row>
    <row r="28" s="149" customFormat="true" ht="35.25" hidden="false" customHeight="true" outlineLevel="0" collapsed="false">
      <c r="A28" s="166" t="s">
        <v>503</v>
      </c>
      <c r="B28" s="160"/>
      <c r="C28" s="160"/>
      <c r="D28" s="167" t="s">
        <v>504</v>
      </c>
      <c r="E28" s="158"/>
      <c r="F28" s="72"/>
      <c r="G28" s="163"/>
      <c r="H28" s="135" t="n">
        <v>200000</v>
      </c>
      <c r="I28" s="135"/>
      <c r="J28" s="135" t="n">
        <v>200000</v>
      </c>
      <c r="K28" s="164"/>
    </row>
    <row r="29" s="149" customFormat="true" ht="19.5" hidden="false" customHeight="true" outlineLevel="0" collapsed="false">
      <c r="A29" s="140" t="s">
        <v>505</v>
      </c>
      <c r="B29" s="145" t="s">
        <v>479</v>
      </c>
      <c r="C29" s="146"/>
      <c r="D29" s="35" t="s">
        <v>480</v>
      </c>
      <c r="E29" s="158"/>
      <c r="F29" s="72"/>
      <c r="G29" s="143"/>
      <c r="H29" s="135" t="n">
        <v>200000</v>
      </c>
      <c r="I29" s="135"/>
      <c r="J29" s="135" t="n">
        <v>200000</v>
      </c>
      <c r="K29" s="135"/>
    </row>
    <row r="30" s="149" customFormat="true" ht="35.25" hidden="false" customHeight="true" outlineLevel="0" collapsed="false">
      <c r="A30" s="159" t="s">
        <v>506</v>
      </c>
      <c r="B30" s="160" t="s">
        <v>488</v>
      </c>
      <c r="C30" s="160" t="s">
        <v>484</v>
      </c>
      <c r="D30" s="157" t="s">
        <v>489</v>
      </c>
      <c r="E30" s="158"/>
      <c r="F30" s="72" t="s">
        <v>507</v>
      </c>
      <c r="G30" s="163" t="n">
        <v>2021</v>
      </c>
      <c r="H30" s="164" t="n">
        <v>200000</v>
      </c>
      <c r="I30" s="164" t="n">
        <v>0</v>
      </c>
      <c r="J30" s="164" t="n">
        <v>200000</v>
      </c>
      <c r="K30" s="164" t="n">
        <v>100</v>
      </c>
    </row>
    <row r="31" s="138" customFormat="true" ht="30" hidden="false" customHeight="true" outlineLevel="0" collapsed="false">
      <c r="A31" s="168"/>
      <c r="B31" s="168"/>
      <c r="C31" s="168"/>
      <c r="D31" s="169" t="s">
        <v>508</v>
      </c>
      <c r="E31" s="169"/>
      <c r="F31" s="168"/>
      <c r="G31" s="168"/>
      <c r="H31" s="170" t="n">
        <f aca="false">H11+H28</f>
        <v>1033916</v>
      </c>
      <c r="I31" s="171"/>
      <c r="J31" s="170" t="n">
        <f aca="false">J11+J28</f>
        <v>1033916</v>
      </c>
      <c r="K31" s="171" t="s">
        <v>481</v>
      </c>
    </row>
    <row r="32" s="67" customFormat="true" ht="92.25" hidden="false" customHeight="true" outlineLevel="0" collapsed="false">
      <c r="A32" s="172" t="s">
        <v>509</v>
      </c>
      <c r="B32" s="173"/>
      <c r="C32" s="173"/>
      <c r="D32" s="173"/>
      <c r="E32" s="173"/>
      <c r="F32" s="174" t="s">
        <v>510</v>
      </c>
      <c r="G32" s="174"/>
      <c r="H32" s="85"/>
      <c r="I32" s="175"/>
      <c r="J32" s="85"/>
      <c r="K32" s="85"/>
    </row>
    <row r="33" customFormat="false" ht="18" hidden="false" customHeight="false" outlineLevel="0" collapsed="false">
      <c r="B33" s="176"/>
      <c r="C33" s="176"/>
      <c r="D33" s="177"/>
      <c r="H33" s="178"/>
    </row>
  </sheetData>
  <mergeCells count="6">
    <mergeCell ref="G4:K4"/>
    <mergeCell ref="G5:K5"/>
    <mergeCell ref="A6:K6"/>
    <mergeCell ref="A7:B7"/>
    <mergeCell ref="A8:B8"/>
    <mergeCell ref="F32:G32"/>
  </mergeCells>
  <printOptions headings="false" gridLines="false" gridLinesSet="true" horizontalCentered="false" verticalCentered="false"/>
  <pageMargins left="0.472222222222222" right="0.196527777777778" top="0.340277777777778" bottom="0.236111111111111" header="0.511811023622047" footer="0.157638888888889"/>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27"/>
  <sheetViews>
    <sheetView showFormulas="false" showGridLines="true" showRowColHeaders="true" showZeros="true" rightToLeft="false" tabSelected="false" showOutlineSymbols="true" defaultGridColor="true" view="normal" topLeftCell="E1" colorId="64" zoomScale="100" zoomScaleNormal="100" zoomScalePageLayoutView="55" workbookViewId="0">
      <selection pane="topLeft" activeCell="J3" activeCellId="0" sqref="J3"/>
    </sheetView>
  </sheetViews>
  <sheetFormatPr defaultColWidth="9.1015625" defaultRowHeight="15" zeroHeight="false" outlineLevelRow="0" outlineLevelCol="0"/>
  <cols>
    <col collapsed="false" customWidth="true" hidden="false" outlineLevel="0" max="1" min="1" style="1" width="12.88"/>
    <col collapsed="false" customWidth="true" hidden="false" outlineLevel="0" max="2" min="2" style="2" width="12.88"/>
    <col collapsed="false" customWidth="true" hidden="false" outlineLevel="0" max="3" min="3" style="3" width="15.87"/>
    <col collapsed="false" customWidth="true" hidden="false" outlineLevel="0" max="4" min="4" style="47" width="25.1"/>
    <col collapsed="false" customWidth="true" hidden="false" outlineLevel="0" max="5" min="5" style="2" width="30.99"/>
    <col collapsed="false" customWidth="true" hidden="false" outlineLevel="0" max="6" min="6" style="2" width="12.43"/>
    <col collapsed="false" customWidth="true" hidden="false" outlineLevel="0" max="7" min="7" style="2" width="14.55"/>
    <col collapsed="false" customWidth="true" hidden="false" outlineLevel="0" max="8" min="8" style="2" width="11.55"/>
    <col collapsed="false" customWidth="true" hidden="false" outlineLevel="0" max="9" min="9" style="1" width="11.99"/>
    <col collapsed="false" customWidth="true" hidden="false" outlineLevel="0" max="10" min="10" style="1" width="13.55"/>
    <col collapsed="false" customWidth="true" hidden="false" outlineLevel="0" max="11" min="11" style="1" width="13.1"/>
    <col collapsed="false" customWidth="true" hidden="false" outlineLevel="0" max="12" min="12" style="1" width="17.1"/>
    <col collapsed="false" customWidth="true" hidden="false" outlineLevel="0" max="13" min="13" style="1" width="0.1"/>
    <col collapsed="false" customWidth="true" hidden="true" outlineLevel="0" max="14" min="14" style="1" width="15.43"/>
    <col collapsed="false" customWidth="true" hidden="true" outlineLevel="0" max="15" min="15" style="38" width="13.43"/>
    <col collapsed="false" customWidth="true" hidden="true" outlineLevel="0" max="16" min="16" style="38" width="2.43"/>
    <col collapsed="false" customWidth="true" hidden="true" outlineLevel="0" max="17" min="17" style="38" width="13.1"/>
    <col collapsed="false" customWidth="true" hidden="true" outlineLevel="0" max="18" min="18" style="38" width="8.99"/>
    <col collapsed="false" customWidth="true" hidden="false" outlineLevel="0" max="19" min="19" style="21" width="79.43"/>
    <col collapsed="false" customWidth="true" hidden="false" outlineLevel="0" max="20" min="20" style="1" width="136.88"/>
    <col collapsed="false" customWidth="false" hidden="false" outlineLevel="0" max="257" min="21" style="1" width="9.1"/>
  </cols>
  <sheetData>
    <row r="1" customFormat="false" ht="53.25" hidden="false" customHeight="true" outlineLevel="0" collapsed="false">
      <c r="A1" s="4" t="s">
        <v>511</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8.1" hidden="false" customHeight="true" outlineLevel="0" collapsed="false">
      <c r="A3" s="179" t="s">
        <v>1</v>
      </c>
      <c r="B3" s="179" t="s">
        <v>240</v>
      </c>
      <c r="C3" s="179" t="s">
        <v>241</v>
      </c>
      <c r="D3" s="179" t="s">
        <v>242</v>
      </c>
      <c r="E3" s="179" t="s">
        <v>243</v>
      </c>
      <c r="F3" s="179" t="s">
        <v>244</v>
      </c>
      <c r="G3" s="179" t="s">
        <v>245</v>
      </c>
      <c r="H3" s="179" t="s">
        <v>246</v>
      </c>
      <c r="I3" s="179" t="s">
        <v>4</v>
      </c>
      <c r="J3" s="179" t="s">
        <v>247</v>
      </c>
      <c r="K3" s="179" t="s">
        <v>6</v>
      </c>
      <c r="L3" s="180" t="s">
        <v>248</v>
      </c>
      <c r="M3" s="181"/>
      <c r="N3" s="182" t="s">
        <v>249</v>
      </c>
      <c r="O3" s="183" t="s">
        <v>250</v>
      </c>
      <c r="P3" s="184"/>
      <c r="Q3" s="183" t="s">
        <v>251</v>
      </c>
      <c r="R3" s="184"/>
      <c r="S3" s="179" t="s">
        <v>252</v>
      </c>
    </row>
    <row r="4" s="53" customFormat="true" ht="174.6" hidden="false" customHeight="true" outlineLevel="0" collapsed="false">
      <c r="A4" s="185" t="s">
        <v>512</v>
      </c>
      <c r="B4" s="185" t="s">
        <v>513</v>
      </c>
      <c r="C4" s="185" t="s">
        <v>514</v>
      </c>
      <c r="D4" s="185" t="s">
        <v>515</v>
      </c>
      <c r="E4" s="185" t="s">
        <v>516</v>
      </c>
      <c r="F4" s="185" t="s">
        <v>517</v>
      </c>
      <c r="G4" s="185" t="s">
        <v>518</v>
      </c>
      <c r="H4" s="185" t="s">
        <v>519</v>
      </c>
      <c r="I4" s="185" t="s">
        <v>520</v>
      </c>
      <c r="J4" s="55" t="s">
        <v>521</v>
      </c>
      <c r="K4" s="55" t="s">
        <v>522</v>
      </c>
      <c r="L4" s="186"/>
      <c r="M4" s="54"/>
      <c r="N4" s="51"/>
      <c r="O4" s="55" t="s">
        <v>253</v>
      </c>
      <c r="P4" s="56" t="s">
        <v>254</v>
      </c>
      <c r="Q4" s="55" t="s">
        <v>253</v>
      </c>
      <c r="R4" s="56" t="s">
        <v>254</v>
      </c>
      <c r="S4" s="187"/>
    </row>
    <row r="5" customFormat="false" ht="15.6"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7</v>
      </c>
      <c r="M5" s="10" t="n">
        <v>8</v>
      </c>
      <c r="N5" s="10"/>
      <c r="O5" s="41"/>
      <c r="P5" s="41"/>
      <c r="Q5" s="41"/>
      <c r="R5" s="41"/>
      <c r="S5" s="10" t="n">
        <v>9</v>
      </c>
    </row>
    <row r="6" customFormat="false" ht="62.4" hidden="false" customHeight="false" outlineLevel="0" collapsed="false">
      <c r="A6" s="188" t="s">
        <v>523</v>
      </c>
      <c r="B6" s="188" t="s">
        <v>524</v>
      </c>
      <c r="C6" s="188" t="s">
        <v>525</v>
      </c>
      <c r="D6" s="189" t="s">
        <v>526</v>
      </c>
      <c r="E6" s="189"/>
      <c r="F6" s="189"/>
      <c r="G6" s="189"/>
      <c r="H6" s="189"/>
      <c r="I6" s="189"/>
      <c r="J6" s="189"/>
      <c r="K6" s="189"/>
      <c r="L6" s="189"/>
      <c r="M6" s="189"/>
      <c r="N6" s="189"/>
      <c r="O6" s="69"/>
      <c r="P6" s="69"/>
      <c r="Q6" s="69"/>
      <c r="R6" s="69"/>
      <c r="S6" s="189"/>
    </row>
    <row r="7" customFormat="false" ht="15.6" hidden="false" customHeight="true" outlineLevel="0" collapsed="false">
      <c r="A7" s="188"/>
      <c r="B7" s="188"/>
      <c r="C7" s="188"/>
      <c r="D7" s="189"/>
      <c r="E7" s="189"/>
      <c r="F7" s="189"/>
      <c r="G7" s="189"/>
      <c r="H7" s="189"/>
      <c r="I7" s="189"/>
      <c r="J7" s="189"/>
      <c r="K7" s="189"/>
      <c r="L7" s="189"/>
      <c r="M7" s="189"/>
      <c r="N7" s="189"/>
      <c r="O7" s="69"/>
      <c r="P7" s="69"/>
      <c r="Q7" s="69"/>
      <c r="R7" s="69"/>
      <c r="S7" s="189"/>
    </row>
    <row r="8" customFormat="false" ht="15.6" hidden="false" customHeight="true" outlineLevel="0" collapsed="false">
      <c r="A8" s="188"/>
      <c r="B8" s="188"/>
      <c r="C8" s="188"/>
      <c r="D8" s="189"/>
      <c r="E8" s="189"/>
      <c r="F8" s="189"/>
      <c r="G8" s="189"/>
      <c r="H8" s="189"/>
      <c r="I8" s="189"/>
      <c r="J8" s="189"/>
      <c r="K8" s="189"/>
      <c r="L8" s="189"/>
      <c r="M8" s="189"/>
      <c r="N8" s="189"/>
      <c r="O8" s="69"/>
      <c r="P8" s="69"/>
      <c r="Q8" s="69"/>
      <c r="R8" s="69"/>
      <c r="S8" s="189"/>
    </row>
    <row r="9" customFormat="false" ht="15.6" hidden="false" customHeight="true" outlineLevel="0" collapsed="false">
      <c r="A9" s="188"/>
      <c r="B9" s="188"/>
      <c r="C9" s="188"/>
      <c r="D9" s="189"/>
      <c r="E9" s="189"/>
      <c r="F9" s="189"/>
      <c r="G9" s="189"/>
      <c r="H9" s="189"/>
      <c r="I9" s="189"/>
      <c r="J9" s="189"/>
      <c r="K9" s="189"/>
      <c r="L9" s="189"/>
      <c r="M9" s="189"/>
      <c r="N9" s="189"/>
      <c r="O9" s="69"/>
      <c r="P9" s="69"/>
      <c r="Q9" s="69"/>
      <c r="R9" s="69"/>
      <c r="S9" s="189"/>
    </row>
    <row r="10" customFormat="false" ht="15.6" hidden="false" customHeight="true" outlineLevel="0" collapsed="false">
      <c r="A10" s="188"/>
      <c r="B10" s="188"/>
      <c r="C10" s="188"/>
      <c r="D10" s="189"/>
      <c r="E10" s="189"/>
      <c r="F10" s="189"/>
      <c r="G10" s="189"/>
      <c r="H10" s="189"/>
      <c r="I10" s="189"/>
      <c r="J10" s="189"/>
      <c r="K10" s="189"/>
      <c r="L10" s="189"/>
      <c r="M10" s="189"/>
      <c r="N10" s="189"/>
      <c r="O10" s="69"/>
      <c r="P10" s="69"/>
      <c r="Q10" s="69"/>
      <c r="R10" s="69"/>
      <c r="S10" s="189"/>
    </row>
    <row r="11" customFormat="false" ht="15.6" hidden="false" customHeight="true" outlineLevel="0" collapsed="false">
      <c r="A11" s="188"/>
      <c r="B11" s="188"/>
      <c r="C11" s="188"/>
      <c r="D11" s="189"/>
      <c r="E11" s="189"/>
      <c r="F11" s="189"/>
      <c r="G11" s="189"/>
      <c r="H11" s="189"/>
      <c r="I11" s="189"/>
      <c r="J11" s="189"/>
      <c r="K11" s="189"/>
      <c r="L11" s="189"/>
      <c r="M11" s="189"/>
      <c r="N11" s="189"/>
      <c r="O11" s="69"/>
      <c r="P11" s="69"/>
      <c r="Q11" s="69"/>
      <c r="R11" s="69"/>
      <c r="S11" s="189"/>
    </row>
    <row r="12" customFormat="false" ht="15.6" hidden="false" customHeight="true" outlineLevel="0" collapsed="false">
      <c r="A12" s="188"/>
      <c r="B12" s="188"/>
      <c r="C12" s="188"/>
      <c r="D12" s="189"/>
      <c r="E12" s="189"/>
      <c r="F12" s="189"/>
      <c r="G12" s="189"/>
      <c r="H12" s="189"/>
      <c r="I12" s="189"/>
      <c r="J12" s="189"/>
      <c r="K12" s="189"/>
      <c r="L12" s="189"/>
      <c r="M12" s="189"/>
      <c r="N12" s="189"/>
      <c r="O12" s="69"/>
      <c r="P12" s="69"/>
      <c r="Q12" s="69"/>
      <c r="R12" s="69"/>
      <c r="S12" s="189"/>
    </row>
    <row r="13" customFormat="false" ht="15.6" hidden="false" customHeight="true" outlineLevel="0" collapsed="false">
      <c r="A13" s="188"/>
      <c r="B13" s="188"/>
      <c r="C13" s="188"/>
      <c r="D13" s="189"/>
      <c r="E13" s="189"/>
      <c r="F13" s="189"/>
      <c r="G13" s="189"/>
      <c r="H13" s="189"/>
      <c r="I13" s="189"/>
      <c r="J13" s="189"/>
      <c r="K13" s="189"/>
      <c r="L13" s="189"/>
      <c r="M13" s="189"/>
      <c r="N13" s="189"/>
      <c r="O13" s="69"/>
      <c r="P13" s="69"/>
      <c r="Q13" s="69"/>
      <c r="R13" s="69"/>
      <c r="S13" s="189"/>
    </row>
    <row r="14" customFormat="false" ht="15.6" hidden="false" customHeight="true" outlineLevel="0" collapsed="false">
      <c r="A14" s="188"/>
      <c r="B14" s="188"/>
      <c r="C14" s="188"/>
      <c r="D14" s="189"/>
      <c r="E14" s="189"/>
      <c r="F14" s="189"/>
      <c r="G14" s="189"/>
      <c r="H14" s="189"/>
      <c r="I14" s="189"/>
      <c r="J14" s="189"/>
      <c r="K14" s="189"/>
      <c r="L14" s="189"/>
      <c r="M14" s="189"/>
      <c r="N14" s="189"/>
      <c r="O14" s="69"/>
      <c r="P14" s="69"/>
      <c r="Q14" s="69"/>
      <c r="R14" s="69"/>
      <c r="S14" s="189"/>
    </row>
    <row r="15" customFormat="false" ht="15.6" hidden="false" customHeight="true" outlineLevel="0" collapsed="false">
      <c r="A15" s="188"/>
      <c r="B15" s="188"/>
      <c r="C15" s="188"/>
      <c r="D15" s="189"/>
      <c r="E15" s="189"/>
      <c r="F15" s="189"/>
      <c r="G15" s="189"/>
      <c r="H15" s="189"/>
      <c r="I15" s="189"/>
      <c r="J15" s="189"/>
      <c r="K15" s="189"/>
      <c r="L15" s="189"/>
      <c r="M15" s="189"/>
      <c r="N15" s="189"/>
      <c r="O15" s="69"/>
      <c r="P15" s="69"/>
      <c r="Q15" s="69"/>
      <c r="R15" s="69"/>
      <c r="S15" s="189"/>
    </row>
    <row r="16" s="67" customFormat="true" ht="265.2" hidden="false" customHeight="true" outlineLevel="0" collapsed="false">
      <c r="A16" s="61" t="n">
        <v>1</v>
      </c>
      <c r="B16" s="41" t="s">
        <v>527</v>
      </c>
      <c r="C16" s="16" t="s">
        <v>528</v>
      </c>
      <c r="D16" s="69"/>
      <c r="E16" s="69"/>
      <c r="F16" s="69"/>
      <c r="G16" s="69"/>
      <c r="H16" s="65"/>
      <c r="I16" s="31" t="n">
        <v>23900</v>
      </c>
      <c r="J16" s="31" t="n">
        <v>12010.825</v>
      </c>
      <c r="K16" s="18" t="n">
        <f aca="false">100-(J16/I16*100)</f>
        <v>49.7455020920502</v>
      </c>
      <c r="L16" s="19" t="n">
        <v>3922.796</v>
      </c>
      <c r="M16" s="19"/>
      <c r="N16" s="19"/>
      <c r="O16" s="19"/>
      <c r="P16" s="19"/>
      <c r="Q16" s="19"/>
      <c r="R16" s="19"/>
      <c r="S16" s="50" t="s">
        <v>252</v>
      </c>
    </row>
    <row r="17" s="67" customFormat="true" ht="218.4" hidden="false" customHeight="false" outlineLevel="0" collapsed="false">
      <c r="A17" s="61" t="n">
        <v>2</v>
      </c>
      <c r="B17" s="41" t="s">
        <v>529</v>
      </c>
      <c r="C17" s="16" t="s">
        <v>530</v>
      </c>
      <c r="D17" s="69"/>
      <c r="E17" s="69"/>
      <c r="F17" s="69"/>
      <c r="G17" s="69"/>
      <c r="H17" s="65"/>
      <c r="I17" s="31" t="n">
        <v>8536.548</v>
      </c>
      <c r="J17" s="31" t="n">
        <v>6683.534</v>
      </c>
      <c r="K17" s="18" t="n">
        <f aca="false">100-(J17/I17*100)</f>
        <v>21.7068304424693</v>
      </c>
      <c r="L17" s="19" t="n">
        <v>6683.534</v>
      </c>
      <c r="M17" s="19"/>
      <c r="N17" s="19"/>
      <c r="O17" s="19"/>
      <c r="P17" s="19"/>
      <c r="Q17" s="19"/>
      <c r="R17" s="19"/>
      <c r="S17" s="50"/>
    </row>
    <row r="18" s="67" customFormat="true" ht="265.2" hidden="false" customHeight="false" outlineLevel="0" collapsed="false">
      <c r="A18" s="61" t="n">
        <v>3</v>
      </c>
      <c r="B18" s="41" t="s">
        <v>529</v>
      </c>
      <c r="C18" s="16" t="s">
        <v>531</v>
      </c>
      <c r="D18" s="69"/>
      <c r="E18" s="69"/>
      <c r="F18" s="69"/>
      <c r="G18" s="69"/>
      <c r="H18" s="65"/>
      <c r="I18" s="31" t="n">
        <v>10187.289</v>
      </c>
      <c r="J18" s="31" t="n">
        <v>6980.272</v>
      </c>
      <c r="K18" s="18" t="n">
        <f aca="false">100-(J18/I18*100)</f>
        <v>31.4805734872153</v>
      </c>
      <c r="L18" s="19" t="n">
        <v>500</v>
      </c>
      <c r="M18" s="19"/>
      <c r="N18" s="19"/>
      <c r="O18" s="19"/>
      <c r="P18" s="19"/>
      <c r="Q18" s="19"/>
      <c r="R18" s="19"/>
      <c r="S18" s="33"/>
    </row>
    <row r="19" s="67" customFormat="true" ht="327.6" hidden="false" customHeight="false" outlineLevel="0" collapsed="false">
      <c r="A19" s="61" t="n">
        <v>4</v>
      </c>
      <c r="B19" s="41" t="s">
        <v>529</v>
      </c>
      <c r="C19" s="16" t="s">
        <v>532</v>
      </c>
      <c r="D19" s="69"/>
      <c r="E19" s="69"/>
      <c r="F19" s="69"/>
      <c r="G19" s="69"/>
      <c r="H19" s="65"/>
      <c r="I19" s="31" t="n">
        <v>3792.739</v>
      </c>
      <c r="J19" s="31" t="n">
        <v>3392.765</v>
      </c>
      <c r="K19" s="18" t="n">
        <f aca="false">100-(J19/I19*100)</f>
        <v>10.5457823488513</v>
      </c>
      <c r="L19" s="19" t="n">
        <v>250</v>
      </c>
      <c r="M19" s="19"/>
      <c r="N19" s="19"/>
      <c r="O19" s="19"/>
      <c r="P19" s="19"/>
      <c r="Q19" s="19"/>
      <c r="R19" s="19"/>
      <c r="S19" s="33"/>
    </row>
    <row r="20" s="67" customFormat="true" ht="171.6" hidden="false" customHeight="false" outlineLevel="0" collapsed="false">
      <c r="A20" s="61" t="n">
        <v>5</v>
      </c>
      <c r="B20" s="41" t="s">
        <v>529</v>
      </c>
      <c r="C20" s="16" t="s">
        <v>533</v>
      </c>
      <c r="D20" s="69"/>
      <c r="E20" s="69"/>
      <c r="F20" s="69"/>
      <c r="G20" s="69"/>
      <c r="H20" s="65"/>
      <c r="I20" s="31" t="n">
        <v>6800</v>
      </c>
      <c r="J20" s="31" t="n">
        <v>6800</v>
      </c>
      <c r="K20" s="18" t="n">
        <f aca="false">100-(J20/I20*100)</f>
        <v>0</v>
      </c>
      <c r="L20" s="19" t="n">
        <v>4000</v>
      </c>
      <c r="M20" s="19"/>
      <c r="N20" s="19"/>
      <c r="O20" s="19"/>
      <c r="P20" s="19"/>
      <c r="Q20" s="19"/>
      <c r="R20" s="19"/>
      <c r="S20" s="33"/>
    </row>
    <row r="21" s="67" customFormat="true" ht="280.8" hidden="false" customHeight="false" outlineLevel="0" collapsed="false">
      <c r="A21" s="61" t="n">
        <v>6</v>
      </c>
      <c r="B21" s="41" t="s">
        <v>527</v>
      </c>
      <c r="C21" s="16" t="s">
        <v>534</v>
      </c>
      <c r="D21" s="69"/>
      <c r="E21" s="69"/>
      <c r="F21" s="69"/>
      <c r="G21" s="69"/>
      <c r="H21" s="65"/>
      <c r="I21" s="31" t="n">
        <v>12800</v>
      </c>
      <c r="J21" s="31" t="n">
        <v>8463.67</v>
      </c>
      <c r="K21" s="18" t="n">
        <f aca="false">100-(J21/I21*100)</f>
        <v>33.877578125</v>
      </c>
      <c r="L21" s="19" t="n">
        <v>3083.67</v>
      </c>
      <c r="M21" s="19"/>
      <c r="N21" s="19"/>
      <c r="O21" s="19"/>
      <c r="P21" s="19"/>
      <c r="Q21" s="19"/>
      <c r="R21" s="19"/>
      <c r="S21" s="33"/>
    </row>
    <row r="22" s="67" customFormat="true" ht="15.6" hidden="false" customHeight="false" outlineLevel="0" collapsed="false">
      <c r="A22" s="82"/>
      <c r="B22" s="83"/>
      <c r="C22" s="84"/>
      <c r="D22" s="85"/>
      <c r="E22" s="85"/>
      <c r="F22" s="85"/>
      <c r="G22" s="85"/>
      <c r="H22" s="86"/>
      <c r="I22" s="87"/>
      <c r="J22" s="87"/>
      <c r="K22" s="88"/>
      <c r="L22" s="89"/>
      <c r="M22" s="89"/>
      <c r="N22" s="89"/>
      <c r="O22" s="89"/>
      <c r="P22" s="89"/>
      <c r="Q22" s="89"/>
      <c r="R22" s="89"/>
      <c r="S22" s="84"/>
    </row>
    <row r="23" s="67" customFormat="true" ht="15.6" hidden="false" customHeight="false" outlineLevel="0" collapsed="false">
      <c r="A23" s="82"/>
      <c r="B23" s="83"/>
      <c r="C23" s="84"/>
      <c r="D23" s="85"/>
      <c r="E23" s="85"/>
      <c r="F23" s="85"/>
      <c r="G23" s="85"/>
      <c r="H23" s="86"/>
      <c r="I23" s="87"/>
      <c r="J23" s="87"/>
      <c r="K23" s="88"/>
      <c r="L23" s="89"/>
      <c r="M23" s="89"/>
      <c r="N23" s="89"/>
      <c r="O23" s="89"/>
      <c r="P23" s="89"/>
      <c r="Q23" s="89"/>
      <c r="R23" s="89"/>
      <c r="S23" s="84"/>
    </row>
    <row r="24" s="67" customFormat="true" ht="15.6" hidden="false" customHeight="false" outlineLevel="0" collapsed="false">
      <c r="A24" s="82"/>
      <c r="B24" s="83"/>
      <c r="C24" s="84"/>
      <c r="D24" s="85"/>
      <c r="E24" s="85"/>
      <c r="F24" s="85"/>
      <c r="G24" s="85"/>
      <c r="H24" s="86"/>
      <c r="I24" s="87"/>
      <c r="J24" s="87"/>
      <c r="K24" s="88"/>
      <c r="L24" s="89"/>
      <c r="M24" s="89"/>
      <c r="N24" s="89"/>
      <c r="O24" s="89"/>
      <c r="P24" s="89"/>
      <c r="Q24" s="89"/>
      <c r="R24" s="89"/>
      <c r="S24" s="84"/>
    </row>
    <row r="25" customFormat="false" ht="40.5" hidden="false" customHeight="true" outlineLevel="0" collapsed="false">
      <c r="B25" s="28" t="s">
        <v>535</v>
      </c>
      <c r="C25" s="28"/>
      <c r="D25" s="28"/>
      <c r="E25" s="28"/>
      <c r="F25" s="28"/>
      <c r="G25" s="28"/>
      <c r="H25" s="28"/>
      <c r="I25" s="28"/>
      <c r="J25" s="28"/>
      <c r="S25" s="27" t="s">
        <v>398</v>
      </c>
    </row>
    <row r="26" customFormat="false" ht="15.6" hidden="false" customHeight="false" outlineLevel="0" collapsed="false">
      <c r="S26" s="27"/>
    </row>
    <row r="27" customFormat="false" ht="15.6" hidden="false" customHeight="false" outlineLevel="0" collapsed="false">
      <c r="A27" s="27"/>
      <c r="C27" s="29"/>
      <c r="D27" s="90"/>
      <c r="E27" s="90"/>
      <c r="F27" s="90"/>
      <c r="G27" s="90"/>
      <c r="H27" s="90"/>
    </row>
  </sheetData>
  <mergeCells count="3">
    <mergeCell ref="A1:S1"/>
    <mergeCell ref="S16:S17"/>
    <mergeCell ref="B25:J25"/>
  </mergeCells>
  <printOptions headings="false" gridLines="false" gridLinesSet="true" horizontalCentered="false" verticalCentered="false"/>
  <pageMargins left="0.490277777777778"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5"/>
  <sheetViews>
    <sheetView showFormulas="false" showGridLines="true" showRowColHeaders="true" showZeros="true" rightToLeft="false" tabSelected="false" showOutlineSymbols="true" defaultGridColor="true" view="pageBreakPreview" topLeftCell="A3" colorId="64" zoomScale="55" zoomScaleNormal="70" zoomScalePageLayoutView="55" workbookViewId="0">
      <pane xSplit="3" ySplit="3" topLeftCell="D12" activePane="bottomRight" state="frozen"/>
      <selection pane="topLeft" activeCell="A3" activeCellId="0" sqref="A3"/>
      <selection pane="topRight" activeCell="D3" activeCellId="0" sqref="D3"/>
      <selection pane="bottomLeft" activeCell="A12" activeCellId="0" sqref="A12"/>
      <selection pane="bottomRight" activeCell="B13" activeCellId="0" sqref="B13:J13"/>
    </sheetView>
  </sheetViews>
  <sheetFormatPr defaultColWidth="9.1015625" defaultRowHeight="15" zeroHeight="false" outlineLevelRow="0" outlineLevelCol="0"/>
  <cols>
    <col collapsed="false" customWidth="true" hidden="false" outlineLevel="0" max="1" min="1" style="1" width="4.87"/>
    <col collapsed="false" customWidth="true" hidden="false" outlineLevel="0" max="2" min="2" style="2" width="9.43"/>
    <col collapsed="false" customWidth="true" hidden="false" outlineLevel="0" max="3" min="3" style="3" width="43.55"/>
    <col collapsed="false" customWidth="true" hidden="false" outlineLevel="0" max="4" min="4" style="47" width="9.87"/>
    <col collapsed="false" customWidth="true" hidden="false" outlineLevel="0" max="5" min="5" style="2" width="12.1"/>
    <col collapsed="false" customWidth="true" hidden="false" outlineLevel="0" max="6" min="6" style="2" width="10.99"/>
    <col collapsed="false" customWidth="true" hidden="true" outlineLevel="0" max="7" min="7" style="2" width="10.43"/>
    <col collapsed="false" customWidth="true" hidden="true" outlineLevel="0" max="8" min="8" style="2" width="7.88"/>
    <col collapsed="false" customWidth="true" hidden="false" outlineLevel="0" max="10" min="9" style="1" width="14.87"/>
    <col collapsed="false" customWidth="true" hidden="false" outlineLevel="0" max="11" min="11" style="1" width="8.87"/>
    <col collapsed="false" customWidth="true" hidden="false" outlineLevel="0" max="12" min="12" style="1" width="14.43"/>
    <col collapsed="false" customWidth="true" hidden="true" outlineLevel="0" max="13" min="13" style="1" width="12.55"/>
    <col collapsed="false" customWidth="true" hidden="true" outlineLevel="0" max="14" min="14" style="1" width="15.1"/>
    <col collapsed="false" customWidth="true" hidden="false" outlineLevel="0" max="15" min="15" style="38" width="13.87"/>
    <col collapsed="false" customWidth="true" hidden="true" outlineLevel="0" max="16" min="16" style="38" width="10.55"/>
    <col collapsed="false" customWidth="true" hidden="false" outlineLevel="0" max="17" min="17" style="38" width="13.87"/>
    <col collapsed="false" customWidth="true" hidden="true" outlineLevel="0" max="18" min="18" style="38" width="8.99"/>
    <col collapsed="false" customWidth="true" hidden="false" outlineLevel="0" max="19" min="19" style="1" width="61.43"/>
    <col collapsed="false" customWidth="true" hidden="false" outlineLevel="0" max="20" min="20" style="1" width="136.88"/>
    <col collapsed="false" customWidth="false" hidden="false" outlineLevel="0" max="257" min="21" style="1" width="9.1"/>
  </cols>
  <sheetData>
    <row r="1" customFormat="false" ht="53.25" hidden="false" customHeight="true" outlineLevel="0" collapsed="false">
      <c r="A1" s="4" t="s">
        <v>23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6"/>
    </row>
    <row r="3" s="53" customFormat="true" ht="67.65"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2.6"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t="n">
        <v>7</v>
      </c>
      <c r="H5" s="10" t="n">
        <v>7</v>
      </c>
      <c r="I5" s="10" t="n">
        <v>7</v>
      </c>
      <c r="J5" s="10" t="n">
        <v>8</v>
      </c>
      <c r="K5" s="10" t="n">
        <v>9</v>
      </c>
      <c r="L5" s="10" t="n">
        <v>10</v>
      </c>
      <c r="M5" s="10" t="n">
        <v>8</v>
      </c>
      <c r="N5" s="10"/>
      <c r="O5" s="41" t="n">
        <v>11</v>
      </c>
      <c r="P5" s="41" t="n">
        <v>10</v>
      </c>
      <c r="Q5" s="41" t="n">
        <v>12</v>
      </c>
      <c r="R5" s="41" t="n">
        <v>12</v>
      </c>
      <c r="S5" s="10" t="n">
        <v>13</v>
      </c>
    </row>
    <row r="6" customFormat="false" ht="41.4" hidden="false" customHeight="true" outlineLevel="0" collapsed="false">
      <c r="A6" s="11"/>
      <c r="B6" s="11"/>
      <c r="C6" s="10" t="s">
        <v>9</v>
      </c>
      <c r="D6" s="10"/>
      <c r="E6" s="10" t="s">
        <v>10</v>
      </c>
      <c r="F6" s="10" t="s">
        <v>10</v>
      </c>
      <c r="G6" s="10" t="s">
        <v>10</v>
      </c>
      <c r="H6" s="10" t="s">
        <v>10</v>
      </c>
      <c r="I6" s="12" t="n">
        <f aca="false">SUM(I7:I11)</f>
        <v>125210.626</v>
      </c>
      <c r="J6" s="12" t="n">
        <f aca="false">SUM(J7:J11)</f>
        <v>90478.108</v>
      </c>
      <c r="K6" s="12" t="s">
        <v>10</v>
      </c>
      <c r="L6" s="12" t="n">
        <f aca="false">SUM(L7:L11)</f>
        <v>49555.135</v>
      </c>
      <c r="M6" s="12" t="n">
        <f aca="false">SUM(M7:M11)</f>
        <v>0</v>
      </c>
      <c r="N6" s="12" t="n">
        <f aca="false">SUM(N7:N11)</f>
        <v>0</v>
      </c>
      <c r="O6" s="12" t="n">
        <f aca="false">SUM(O7:O11)</f>
        <v>17109.846</v>
      </c>
      <c r="P6" s="12" t="n">
        <f aca="false">SUM(P7:P11)</f>
        <v>0</v>
      </c>
      <c r="Q6" s="12" t="n">
        <f aca="false">SUM(Q7:Q11)</f>
        <v>17109.846</v>
      </c>
      <c r="R6" s="12" t="e">
        <f aca="false">#REF!+#REF!+#REF!+#REF!+#REF!+#REF!</f>
        <v>#VALUE!</v>
      </c>
      <c r="S6" s="12" t="s">
        <v>10</v>
      </c>
    </row>
    <row r="7" s="67" customFormat="true" ht="78" hidden="false" customHeight="false" outlineLevel="0" collapsed="false">
      <c r="A7" s="61" t="n">
        <v>1</v>
      </c>
      <c r="B7" s="41" t="s">
        <v>536</v>
      </c>
      <c r="C7" s="190" t="s">
        <v>537</v>
      </c>
      <c r="D7" s="63" t="s">
        <v>258</v>
      </c>
      <c r="E7" s="191" t="s">
        <v>538</v>
      </c>
      <c r="F7" s="191"/>
      <c r="G7" s="64"/>
      <c r="H7" s="65" t="n">
        <v>2018</v>
      </c>
      <c r="I7" s="19" t="n">
        <v>57852.972</v>
      </c>
      <c r="J7" s="19" t="n">
        <v>57032.819</v>
      </c>
      <c r="K7" s="32" t="n">
        <f aca="false">100-(J7/I7*100)</f>
        <v>1.41765059191773</v>
      </c>
      <c r="L7" s="19" t="n">
        <v>17109.846</v>
      </c>
      <c r="M7" s="19"/>
      <c r="N7" s="19"/>
      <c r="O7" s="19" t="n">
        <v>17109.846</v>
      </c>
      <c r="P7" s="19"/>
      <c r="Q7" s="19" t="n">
        <v>17109.846</v>
      </c>
      <c r="R7" s="19"/>
      <c r="S7" s="74"/>
      <c r="T7" s="67" t="s">
        <v>263</v>
      </c>
    </row>
    <row r="8" s="67" customFormat="true" ht="78" hidden="false" customHeight="false" outlineLevel="0" collapsed="false">
      <c r="A8" s="61" t="n">
        <v>2</v>
      </c>
      <c r="B8" s="41" t="s">
        <v>536</v>
      </c>
      <c r="C8" s="190" t="s">
        <v>539</v>
      </c>
      <c r="D8" s="63" t="s">
        <v>258</v>
      </c>
      <c r="E8" s="191" t="s">
        <v>540</v>
      </c>
      <c r="F8" s="191" t="s">
        <v>541</v>
      </c>
      <c r="G8" s="64"/>
      <c r="H8" s="65" t="n">
        <v>2018</v>
      </c>
      <c r="I8" s="19" t="n">
        <v>8401.106</v>
      </c>
      <c r="J8" s="19" t="n">
        <v>8287.26</v>
      </c>
      <c r="K8" s="32" t="n">
        <f aca="false">100-(J8/I8*100)</f>
        <v>1.35513109821493</v>
      </c>
      <c r="L8" s="19" t="n">
        <v>7287.26</v>
      </c>
      <c r="M8" s="19"/>
      <c r="N8" s="19"/>
      <c r="O8" s="19"/>
      <c r="P8" s="19"/>
      <c r="Q8" s="19"/>
      <c r="R8" s="19"/>
      <c r="S8" s="74"/>
      <c r="T8" s="67" t="s">
        <v>263</v>
      </c>
    </row>
    <row r="9" s="67" customFormat="true" ht="78" hidden="false" customHeight="false" outlineLevel="0" collapsed="false">
      <c r="A9" s="61" t="n">
        <v>3</v>
      </c>
      <c r="B9" s="41" t="s">
        <v>536</v>
      </c>
      <c r="C9" s="190" t="s">
        <v>542</v>
      </c>
      <c r="D9" s="63" t="s">
        <v>258</v>
      </c>
      <c r="E9" s="191" t="s">
        <v>269</v>
      </c>
      <c r="F9" s="191" t="s">
        <v>270</v>
      </c>
      <c r="G9" s="64"/>
      <c r="H9" s="65"/>
      <c r="I9" s="19" t="n">
        <f aca="false">27620.08+9999.92</f>
        <v>37620</v>
      </c>
      <c r="J9" s="19" t="n">
        <v>12010.825</v>
      </c>
      <c r="K9" s="32" t="n">
        <f aca="false">100-(J9/I9*100)</f>
        <v>68.0732987772462</v>
      </c>
      <c r="L9" s="19" t="n">
        <v>12010.825</v>
      </c>
      <c r="M9" s="19"/>
      <c r="N9" s="19"/>
      <c r="O9" s="19"/>
      <c r="P9" s="19"/>
      <c r="Q9" s="19"/>
      <c r="R9" s="19"/>
      <c r="S9" s="33"/>
      <c r="T9" s="67" t="s">
        <v>273</v>
      </c>
    </row>
    <row r="10" s="67" customFormat="true" ht="78" hidden="false" customHeight="false" outlineLevel="0" collapsed="false">
      <c r="A10" s="61" t="n">
        <v>4</v>
      </c>
      <c r="B10" s="41" t="s">
        <v>536</v>
      </c>
      <c r="C10" s="190" t="s">
        <v>543</v>
      </c>
      <c r="D10" s="69" t="s">
        <v>258</v>
      </c>
      <c r="E10" s="192" t="s">
        <v>275</v>
      </c>
      <c r="F10" s="192" t="s">
        <v>276</v>
      </c>
      <c r="G10" s="69"/>
      <c r="H10" s="65" t="n">
        <v>2017</v>
      </c>
      <c r="I10" s="19" t="n">
        <v>8536.548</v>
      </c>
      <c r="J10" s="19" t="n">
        <v>4683.534</v>
      </c>
      <c r="K10" s="32" t="n">
        <f aca="false">100-(J10/I10*100)</f>
        <v>45.1355044216937</v>
      </c>
      <c r="L10" s="19" t="n">
        <v>4683.534</v>
      </c>
      <c r="M10" s="19"/>
      <c r="N10" s="19"/>
      <c r="O10" s="19"/>
      <c r="P10" s="19"/>
      <c r="Q10" s="19"/>
      <c r="R10" s="19"/>
      <c r="S10" s="33"/>
    </row>
    <row r="11" s="67" customFormat="true" ht="62.4" hidden="false" customHeight="false" outlineLevel="0" collapsed="false">
      <c r="A11" s="61" t="n">
        <v>5</v>
      </c>
      <c r="B11" s="41" t="s">
        <v>536</v>
      </c>
      <c r="C11" s="190" t="s">
        <v>544</v>
      </c>
      <c r="D11" s="63" t="s">
        <v>258</v>
      </c>
      <c r="E11" s="191" t="s">
        <v>259</v>
      </c>
      <c r="F11" s="191" t="s">
        <v>260</v>
      </c>
      <c r="G11" s="64"/>
      <c r="H11" s="65"/>
      <c r="I11" s="19" t="n">
        <v>12800</v>
      </c>
      <c r="J11" s="19" t="n">
        <v>8463.67</v>
      </c>
      <c r="K11" s="32" t="n">
        <f aca="false">100-(J11/I11*100)</f>
        <v>33.877578125</v>
      </c>
      <c r="L11" s="19" t="n">
        <v>8463.67</v>
      </c>
      <c r="M11" s="19"/>
      <c r="N11" s="19"/>
      <c r="O11" s="19"/>
      <c r="P11" s="19"/>
      <c r="Q11" s="19"/>
      <c r="R11" s="19"/>
      <c r="S11" s="74"/>
    </row>
    <row r="12" s="67" customFormat="true" ht="15.6" hidden="false" customHeight="false" outlineLevel="0" collapsed="false">
      <c r="A12" s="82"/>
      <c r="B12" s="83"/>
      <c r="C12" s="84"/>
      <c r="D12" s="85"/>
      <c r="E12" s="85"/>
      <c r="F12" s="85"/>
      <c r="G12" s="85"/>
      <c r="H12" s="86"/>
      <c r="I12" s="87"/>
      <c r="J12" s="87"/>
      <c r="K12" s="88"/>
      <c r="L12" s="89"/>
      <c r="M12" s="89"/>
      <c r="N12" s="89"/>
      <c r="O12" s="89"/>
      <c r="P12" s="89"/>
      <c r="Q12" s="89"/>
      <c r="R12" s="89"/>
      <c r="S12" s="84"/>
    </row>
    <row r="13" customFormat="false" ht="40.5" hidden="false" customHeight="true" outlineLevel="0" collapsed="false">
      <c r="B13" s="28" t="s">
        <v>397</v>
      </c>
      <c r="C13" s="28"/>
      <c r="D13" s="28"/>
      <c r="E13" s="28"/>
      <c r="F13" s="28"/>
      <c r="G13" s="28"/>
      <c r="H13" s="28"/>
      <c r="I13" s="28"/>
      <c r="J13" s="28"/>
      <c r="S13" s="27" t="s">
        <v>398</v>
      </c>
    </row>
    <row r="14" customFormat="false" ht="15.6" hidden="false" customHeight="false" outlineLevel="0" collapsed="false">
      <c r="S14" s="27"/>
    </row>
    <row r="15" customFormat="false" ht="15.6" hidden="false" customHeight="false" outlineLevel="0" collapsed="false">
      <c r="A15" s="27"/>
      <c r="C15" s="29"/>
      <c r="D15" s="90"/>
      <c r="E15" s="90"/>
      <c r="F15" s="90"/>
      <c r="G15" s="90"/>
      <c r="H15"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13:J13"/>
  </mergeCells>
  <printOptions headings="false" gridLines="false" gridLinesSet="true" horizontalCentered="false" verticalCentered="false"/>
  <pageMargins left="0.236111111111111" right="0.196527777777778" top="0.490277777777778"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8"/>
  <sheetViews>
    <sheetView showFormulas="false" showGridLines="true" showRowColHeaders="true" showZeros="true" rightToLeft="false" tabSelected="false" showOutlineSymbols="true" defaultGridColor="true" view="normal" topLeftCell="A3" colorId="64" zoomScale="55" zoomScaleNormal="55"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6" activeCellId="0" sqref="C6"/>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79.55"/>
    <col collapsed="false" customWidth="true" hidden="false" outlineLevel="0" max="4" min="4" style="1" width="13.43"/>
    <col collapsed="false" customWidth="true" hidden="false" outlineLevel="0" max="5" min="5" style="1" width="12.99"/>
    <col collapsed="false" customWidth="true" hidden="false" outlineLevel="0" max="6" min="6" style="1" width="15.55"/>
    <col collapsed="false" customWidth="true" hidden="false" outlineLevel="0" max="7" min="7" style="38" width="15.55"/>
    <col collapsed="false" customWidth="true" hidden="false" outlineLevel="0" max="8" min="8" style="1" width="36.88"/>
    <col collapsed="false" customWidth="true" hidden="false" outlineLevel="0" max="9" min="9" style="1" width="11.55"/>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6"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13)</f>
        <v>2970</v>
      </c>
      <c r="E5" s="12" t="n">
        <f aca="false">SUM(E6:E13)</f>
        <v>2970</v>
      </c>
      <c r="F5" s="12" t="s">
        <v>10</v>
      </c>
      <c r="G5" s="42" t="n">
        <f aca="false">SUM(G6:G13)</f>
        <v>2970</v>
      </c>
      <c r="H5" s="42" t="s">
        <v>10</v>
      </c>
      <c r="I5" s="43"/>
      <c r="J5" s="14"/>
    </row>
    <row r="6" s="21" customFormat="true" ht="46.8" hidden="false" customHeight="false" outlineLevel="0" collapsed="false">
      <c r="A6" s="15" t="n">
        <v>1</v>
      </c>
      <c r="B6" s="10" t="s">
        <v>79</v>
      </c>
      <c r="C6" s="22" t="s">
        <v>216</v>
      </c>
      <c r="D6" s="17" t="n">
        <v>500</v>
      </c>
      <c r="E6" s="17" t="n">
        <v>500</v>
      </c>
      <c r="F6" s="193" t="n">
        <v>0</v>
      </c>
      <c r="G6" s="19" t="n">
        <v>500</v>
      </c>
      <c r="H6" s="33" t="s">
        <v>545</v>
      </c>
      <c r="I6" s="20"/>
    </row>
    <row r="7" s="21" customFormat="true" ht="62.4" hidden="false" customHeight="false" outlineLevel="0" collapsed="false">
      <c r="A7" s="15" t="n">
        <v>2</v>
      </c>
      <c r="B7" s="10" t="s">
        <v>79</v>
      </c>
      <c r="C7" s="16" t="s">
        <v>546</v>
      </c>
      <c r="D7" s="194" t="n">
        <v>70</v>
      </c>
      <c r="E7" s="194" t="n">
        <f aca="false">D7</f>
        <v>70</v>
      </c>
      <c r="F7" s="193" t="n">
        <f aca="false">100-(E7/D7*100)</f>
        <v>0</v>
      </c>
      <c r="G7" s="194" t="n">
        <v>70</v>
      </c>
      <c r="H7" s="195" t="s">
        <v>200</v>
      </c>
      <c r="I7" s="25"/>
    </row>
    <row r="8" s="21" customFormat="true" ht="41.4" hidden="false" customHeight="false" outlineLevel="0" collapsed="false">
      <c r="A8" s="15" t="n">
        <v>3</v>
      </c>
      <c r="B8" s="50" t="s">
        <v>45</v>
      </c>
      <c r="C8" s="196" t="s">
        <v>547</v>
      </c>
      <c r="D8" s="194" t="n">
        <v>300</v>
      </c>
      <c r="E8" s="194" t="n">
        <f aca="false">D8</f>
        <v>300</v>
      </c>
      <c r="F8" s="193" t="n">
        <f aca="false">100-(E8/D8*100)</f>
        <v>0</v>
      </c>
      <c r="G8" s="194" t="n">
        <v>300</v>
      </c>
      <c r="H8" s="195" t="s">
        <v>200</v>
      </c>
      <c r="I8" s="1"/>
    </row>
    <row r="9" s="21" customFormat="true" ht="46.8" hidden="false" customHeight="false" outlineLevel="0" collapsed="false">
      <c r="A9" s="15" t="n">
        <v>4</v>
      </c>
      <c r="B9" s="10" t="s">
        <v>45</v>
      </c>
      <c r="C9" s="16" t="s">
        <v>174</v>
      </c>
      <c r="D9" s="19" t="n">
        <v>250</v>
      </c>
      <c r="E9" s="19" t="n">
        <f aca="false">D9</f>
        <v>250</v>
      </c>
      <c r="F9" s="18" t="n">
        <f aca="false">100-(E9/D9*100)</f>
        <v>0</v>
      </c>
      <c r="G9" s="19" t="n">
        <v>250</v>
      </c>
      <c r="H9" s="30" t="s">
        <v>548</v>
      </c>
      <c r="I9" s="1"/>
    </row>
    <row r="10" s="21" customFormat="true" ht="46.8" hidden="false" customHeight="false" outlineLevel="0" collapsed="false">
      <c r="A10" s="15" t="n">
        <v>5</v>
      </c>
      <c r="B10" s="10" t="s">
        <v>187</v>
      </c>
      <c r="C10" s="16" t="s">
        <v>188</v>
      </c>
      <c r="D10" s="19" t="n">
        <v>300</v>
      </c>
      <c r="E10" s="19" t="n">
        <f aca="false">D10</f>
        <v>300</v>
      </c>
      <c r="F10" s="32" t="n">
        <v>0</v>
      </c>
      <c r="G10" s="19" t="n">
        <v>300</v>
      </c>
      <c r="H10" s="30" t="s">
        <v>179</v>
      </c>
      <c r="I10" s="27"/>
    </row>
    <row r="11" s="21" customFormat="true" ht="62.4" hidden="false" customHeight="false" outlineLevel="0" collapsed="false">
      <c r="A11" s="15" t="n">
        <v>6</v>
      </c>
      <c r="B11" s="10" t="s">
        <v>203</v>
      </c>
      <c r="C11" s="16" t="s">
        <v>205</v>
      </c>
      <c r="D11" s="20" t="n">
        <v>700</v>
      </c>
      <c r="E11" s="20" t="n">
        <f aca="false">D11</f>
        <v>700</v>
      </c>
      <c r="F11" s="18" t="n">
        <f aca="false">100-(E11/D11*100)</f>
        <v>0</v>
      </c>
      <c r="G11" s="19" t="n">
        <v>700</v>
      </c>
      <c r="H11" s="30" t="s">
        <v>200</v>
      </c>
      <c r="I11" s="1"/>
    </row>
    <row r="12" s="21" customFormat="true" ht="46.8" hidden="false" customHeight="false" outlineLevel="0" collapsed="false">
      <c r="A12" s="15" t="n">
        <v>7</v>
      </c>
      <c r="B12" s="10" t="s">
        <v>156</v>
      </c>
      <c r="C12" s="16" t="s">
        <v>157</v>
      </c>
      <c r="D12" s="17" t="n">
        <v>150</v>
      </c>
      <c r="E12" s="20" t="n">
        <f aca="false">D12</f>
        <v>150</v>
      </c>
      <c r="F12" s="18" t="n">
        <f aca="false">100-(E12/D12*100)</f>
        <v>0</v>
      </c>
      <c r="G12" s="19" t="n">
        <v>150</v>
      </c>
      <c r="H12" s="30" t="s">
        <v>548</v>
      </c>
      <c r="I12" s="1"/>
    </row>
    <row r="13" s="21" customFormat="true" ht="62.4" hidden="false" customHeight="false" outlineLevel="0" collapsed="false">
      <c r="A13" s="15" t="n">
        <v>8</v>
      </c>
      <c r="B13" s="10" t="s">
        <v>68</v>
      </c>
      <c r="C13" s="16" t="s">
        <v>152</v>
      </c>
      <c r="D13" s="17" t="n">
        <v>700</v>
      </c>
      <c r="E13" s="17" t="n">
        <f aca="false">D13</f>
        <v>700</v>
      </c>
      <c r="F13" s="18" t="n">
        <f aca="false">100-(E13/D13*100)</f>
        <v>0</v>
      </c>
      <c r="G13" s="19" t="n">
        <v>700</v>
      </c>
      <c r="H13" s="30" t="s">
        <v>200</v>
      </c>
      <c r="I13" s="1"/>
    </row>
    <row r="16" customFormat="false" ht="40.5" hidden="false" customHeight="true" outlineLevel="0" collapsed="false">
      <c r="B16" s="28" t="s">
        <v>76</v>
      </c>
      <c r="C16" s="28"/>
      <c r="D16" s="28"/>
      <c r="E16" s="28"/>
      <c r="H16" s="27" t="s">
        <v>77</v>
      </c>
      <c r="J16" s="27"/>
    </row>
    <row r="17" customFormat="false" ht="15.6" hidden="false" customHeight="false" outlineLevel="0" collapsed="false">
      <c r="H17" s="27"/>
      <c r="J17" s="27"/>
    </row>
    <row r="18" customFormat="false" ht="15.6" hidden="false" customHeight="false" outlineLevel="0" collapsed="false">
      <c r="A18" s="27"/>
      <c r="C18" s="29" t="s">
        <v>78</v>
      </c>
    </row>
  </sheetData>
  <mergeCells count="2">
    <mergeCell ref="A1:H1"/>
    <mergeCell ref="B16:E16"/>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0"/>
  <sheetViews>
    <sheetView showFormulas="false" showGridLines="true" showRowColHeaders="true" showZeros="true" rightToLeft="false" tabSelected="false" showOutlineSymbols="true" defaultGridColor="true" view="pageBreakPreview" topLeftCell="A3" colorId="64" zoomScale="5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549</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50</v>
      </c>
      <c r="F3" s="9" t="s">
        <v>6</v>
      </c>
      <c r="G3" s="9" t="s">
        <v>551</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9)</f>
        <v>72213.306</v>
      </c>
      <c r="E5" s="12" t="n">
        <f aca="false">SUM(E6:E9)</f>
        <v>53047.18</v>
      </c>
      <c r="F5" s="12" t="s">
        <v>10</v>
      </c>
      <c r="G5" s="12" t="n">
        <f aca="false">SUM(G6:G9)</f>
        <v>3000</v>
      </c>
      <c r="H5" s="13"/>
      <c r="J5" s="14" t="e">
        <f aca="false">I5-#REF!</f>
        <v>#VALUE!</v>
      </c>
    </row>
    <row r="6" s="21" customFormat="true" ht="234" hidden="false" customHeight="false" outlineLevel="0" collapsed="false">
      <c r="A6" s="15" t="n">
        <v>1</v>
      </c>
      <c r="B6" s="10" t="s">
        <v>27</v>
      </c>
      <c r="C6" s="22" t="s">
        <v>30</v>
      </c>
      <c r="D6" s="17" t="n">
        <v>70790.65</v>
      </c>
      <c r="E6" s="17" t="n">
        <f aca="false">D6-18842.403</f>
        <v>51948.247</v>
      </c>
      <c r="F6" s="18" t="n">
        <f aca="false">100-(E6/D6*100)</f>
        <v>26.6170786678749</v>
      </c>
      <c r="G6" s="19" t="n">
        <v>1901.067</v>
      </c>
      <c r="H6" s="46" t="s">
        <v>31</v>
      </c>
      <c r="I6" s="20"/>
    </row>
    <row r="7" s="21" customFormat="true" ht="93.6" hidden="false" customHeight="false" outlineLevel="0" collapsed="false">
      <c r="A7" s="15" t="n">
        <v>2</v>
      </c>
      <c r="B7" s="10" t="s">
        <v>27</v>
      </c>
      <c r="C7" s="22" t="s">
        <v>40</v>
      </c>
      <c r="D7" s="17" t="n">
        <v>383.911</v>
      </c>
      <c r="E7" s="17" t="n">
        <f aca="false">D7-25.723</f>
        <v>358.188</v>
      </c>
      <c r="F7" s="18" t="n">
        <f aca="false">100-(E7/D7*100)</f>
        <v>6.70025083938725</v>
      </c>
      <c r="G7" s="19" t="n">
        <v>358.188</v>
      </c>
      <c r="H7" s="26" t="s">
        <v>552</v>
      </c>
      <c r="I7" s="25"/>
    </row>
    <row r="8" s="21" customFormat="true" ht="62.4" hidden="false" customHeight="false" outlineLevel="0" collapsed="false">
      <c r="A8" s="15" t="n">
        <v>3</v>
      </c>
      <c r="B8" s="10" t="s">
        <v>27</v>
      </c>
      <c r="C8" s="22" t="s">
        <v>42</v>
      </c>
      <c r="D8" s="17" t="n">
        <v>500.3</v>
      </c>
      <c r="E8" s="17" t="n">
        <f aca="false">D8-18</f>
        <v>482.3</v>
      </c>
      <c r="F8" s="18" t="n">
        <f aca="false">100-(E8/D8*100)</f>
        <v>3.59784129522286</v>
      </c>
      <c r="G8" s="19" t="n">
        <v>482.3</v>
      </c>
      <c r="H8" s="24" t="s">
        <v>43</v>
      </c>
      <c r="I8" s="25"/>
    </row>
    <row r="9" s="21" customFormat="true" ht="46.8" hidden="false" customHeight="false" outlineLevel="0" collapsed="false">
      <c r="A9" s="15" t="n">
        <v>4</v>
      </c>
      <c r="B9" s="10" t="s">
        <v>48</v>
      </c>
      <c r="C9" s="16" t="s">
        <v>49</v>
      </c>
      <c r="D9" s="17" t="n">
        <v>538.445</v>
      </c>
      <c r="E9" s="17" t="n">
        <f aca="false">D9-280</f>
        <v>258.445</v>
      </c>
      <c r="F9" s="18" t="n">
        <f aca="false">100-(E9/D9*100)</f>
        <v>52.0015971919137</v>
      </c>
      <c r="G9" s="19" t="n">
        <v>258.445</v>
      </c>
      <c r="H9" s="16" t="s">
        <v>50</v>
      </c>
      <c r="I9" s="1"/>
    </row>
    <row r="10" s="21" customFormat="true" ht="93.6" hidden="false" customHeight="false" outlineLevel="0" collapsed="false">
      <c r="A10" s="15" t="n">
        <v>5</v>
      </c>
      <c r="B10" s="10" t="s">
        <v>62</v>
      </c>
      <c r="C10" s="16" t="s">
        <v>218</v>
      </c>
      <c r="D10" s="17" t="n">
        <f aca="false">297.072+600-32.592</f>
        <v>864.48</v>
      </c>
      <c r="E10" s="17" t="n">
        <f aca="false">D10-30.259-234.221</f>
        <v>600</v>
      </c>
      <c r="F10" s="18" t="n">
        <f aca="false">100-(E10/D10*100)</f>
        <v>30.5941143808995</v>
      </c>
      <c r="G10" s="19" t="n">
        <v>600</v>
      </c>
      <c r="H10" s="16" t="s">
        <v>219</v>
      </c>
      <c r="I10" s="1"/>
    </row>
  </sheetData>
  <mergeCells count="1">
    <mergeCell ref="A1:H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9"/>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549</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50</v>
      </c>
      <c r="F3" s="9" t="s">
        <v>6</v>
      </c>
      <c r="G3" s="9" t="s">
        <v>551</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8)</f>
        <v>71713.006</v>
      </c>
      <c r="E5" s="12" t="n">
        <f aca="false">SUM(E6:E8)</f>
        <v>52564.88</v>
      </c>
      <c r="F5" s="12" t="s">
        <v>10</v>
      </c>
      <c r="G5" s="12" t="n">
        <f aca="false">SUM(G6:G8)</f>
        <v>3000</v>
      </c>
      <c r="H5" s="13"/>
      <c r="J5" s="14" t="e">
        <f aca="false">I5-#REF!</f>
        <v>#VALUE!</v>
      </c>
    </row>
    <row r="6" s="21" customFormat="true" ht="234" hidden="false" customHeight="false" outlineLevel="0" collapsed="false">
      <c r="A6" s="15" t="n">
        <v>1</v>
      </c>
      <c r="B6" s="10" t="s">
        <v>27</v>
      </c>
      <c r="C6" s="22" t="s">
        <v>30</v>
      </c>
      <c r="D6" s="17" t="n">
        <v>70790.65</v>
      </c>
      <c r="E6" s="17" t="n">
        <f aca="false">D6-18842.403</f>
        <v>51948.247</v>
      </c>
      <c r="F6" s="18" t="n">
        <f aca="false">100-(E6/D6*100)</f>
        <v>26.6170786678749</v>
      </c>
      <c r="G6" s="19" t="n">
        <f aca="false">1901.067+482.3</f>
        <v>2383.367</v>
      </c>
      <c r="H6" s="46" t="s">
        <v>31</v>
      </c>
      <c r="I6" s="20"/>
    </row>
    <row r="7" s="21" customFormat="true" ht="93.6" hidden="false" customHeight="false" outlineLevel="0" collapsed="false">
      <c r="A7" s="15" t="n">
        <v>2</v>
      </c>
      <c r="B7" s="10" t="s">
        <v>27</v>
      </c>
      <c r="C7" s="22" t="s">
        <v>40</v>
      </c>
      <c r="D7" s="17" t="n">
        <v>383.911</v>
      </c>
      <c r="E7" s="17" t="n">
        <f aca="false">D7-25.723</f>
        <v>358.188</v>
      </c>
      <c r="F7" s="18" t="n">
        <f aca="false">100-(E7/D7*100)</f>
        <v>6.70025083938725</v>
      </c>
      <c r="G7" s="19" t="n">
        <v>358.188</v>
      </c>
      <c r="H7" s="26" t="s">
        <v>552</v>
      </c>
      <c r="I7" s="25"/>
    </row>
    <row r="8" s="21" customFormat="true" ht="46.8" hidden="false" customHeight="false" outlineLevel="0" collapsed="false">
      <c r="A8" s="15" t="n">
        <v>3</v>
      </c>
      <c r="B8" s="10" t="s">
        <v>48</v>
      </c>
      <c r="C8" s="16" t="s">
        <v>49</v>
      </c>
      <c r="D8" s="17" t="n">
        <v>538.445</v>
      </c>
      <c r="E8" s="17" t="n">
        <f aca="false">D8-280</f>
        <v>258.445</v>
      </c>
      <c r="F8" s="18" t="n">
        <f aca="false">100-(E8/D8*100)</f>
        <v>52.0015971919137</v>
      </c>
      <c r="G8" s="19" t="n">
        <v>258.445</v>
      </c>
      <c r="H8" s="16" t="s">
        <v>50</v>
      </c>
      <c r="I8" s="1"/>
    </row>
    <row r="9" s="21" customFormat="true" ht="93.6" hidden="false" customHeight="false" outlineLevel="0" collapsed="false">
      <c r="A9" s="15" t="n">
        <v>4</v>
      </c>
      <c r="B9" s="10" t="s">
        <v>62</v>
      </c>
      <c r="C9" s="16" t="s">
        <v>218</v>
      </c>
      <c r="D9" s="17" t="n">
        <f aca="false">297.072+600-32.592</f>
        <v>864.48</v>
      </c>
      <c r="E9" s="17" t="n">
        <f aca="false">D9-30.259-234.221</f>
        <v>600</v>
      </c>
      <c r="F9" s="18" t="n">
        <f aca="false">100-(E9/D9*100)</f>
        <v>30.5941143808995</v>
      </c>
      <c r="G9" s="19" t="n">
        <v>600</v>
      </c>
      <c r="H9" s="16" t="s">
        <v>219</v>
      </c>
      <c r="I9" s="1"/>
    </row>
  </sheetData>
  <mergeCells count="1">
    <mergeCell ref="A1:H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5"/>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11)</f>
        <v>44145.047</v>
      </c>
      <c r="E5" s="12" t="n">
        <f aca="false">SUM(E6:E11)</f>
        <v>40375.815</v>
      </c>
      <c r="F5" s="12" t="s">
        <v>10</v>
      </c>
      <c r="G5" s="12" t="n">
        <f aca="false">SUM(G6:G11)</f>
        <v>20782.309</v>
      </c>
      <c r="H5" s="13"/>
      <c r="J5" s="14" t="e">
        <f aca="false">I5-#REF!</f>
        <v>#VALUE!</v>
      </c>
    </row>
    <row r="6" s="21" customFormat="true" ht="93.6" hidden="false" customHeight="false" outlineLevel="0" collapsed="false">
      <c r="A6" s="15" t="n">
        <v>1</v>
      </c>
      <c r="B6" s="10" t="s">
        <v>11</v>
      </c>
      <c r="C6" s="16" t="s">
        <v>12</v>
      </c>
      <c r="D6" s="17" t="n">
        <v>21981.914</v>
      </c>
      <c r="E6" s="17" t="n">
        <f aca="false">D6-188.441</f>
        <v>21793.473</v>
      </c>
      <c r="F6" s="18" t="n">
        <f aca="false">100-(E6/D6*100)</f>
        <v>0.857254741329612</v>
      </c>
      <c r="G6" s="19" t="n">
        <v>2200</v>
      </c>
      <c r="H6" s="16" t="s">
        <v>13</v>
      </c>
      <c r="I6" s="20"/>
    </row>
    <row r="7" s="21" customFormat="true" ht="62.4" hidden="false" customHeight="false" outlineLevel="0" collapsed="false">
      <c r="A7" s="15" t="n">
        <v>2</v>
      </c>
      <c r="B7" s="10" t="s">
        <v>68</v>
      </c>
      <c r="C7" s="16" t="s">
        <v>69</v>
      </c>
      <c r="D7" s="17" t="n">
        <v>4691.8</v>
      </c>
      <c r="E7" s="17" t="n">
        <f aca="false">4691.8-1520</f>
        <v>3171.8</v>
      </c>
      <c r="F7" s="18" t="n">
        <f aca="false">100-(E7/D7*100)</f>
        <v>32.3969478664905</v>
      </c>
      <c r="G7" s="17" t="n">
        <v>3171.8</v>
      </c>
      <c r="H7" s="16" t="s">
        <v>70</v>
      </c>
      <c r="I7" s="1"/>
    </row>
    <row r="8" s="21" customFormat="true" ht="109.2" hidden="false" customHeight="false" outlineLevel="0" collapsed="false">
      <c r="A8" s="15" t="n">
        <v>3</v>
      </c>
      <c r="B8" s="10" t="s">
        <v>68</v>
      </c>
      <c r="C8" s="16" t="s">
        <v>152</v>
      </c>
      <c r="D8" s="17" t="n">
        <v>3800</v>
      </c>
      <c r="E8" s="17" t="n">
        <f aca="false">D8</f>
        <v>3800</v>
      </c>
      <c r="F8" s="18" t="n">
        <f aca="false">100-(E8/D8*100)</f>
        <v>0</v>
      </c>
      <c r="G8" s="17" t="n">
        <v>3800</v>
      </c>
      <c r="H8" s="30" t="s">
        <v>153</v>
      </c>
      <c r="I8" s="1"/>
    </row>
    <row r="9" s="21" customFormat="true" ht="109.2" hidden="false" customHeight="false" outlineLevel="0" collapsed="false">
      <c r="A9" s="15" t="n">
        <v>4</v>
      </c>
      <c r="B9" s="10" t="s">
        <v>68</v>
      </c>
      <c r="C9" s="16" t="s">
        <v>154</v>
      </c>
      <c r="D9" s="17" t="n">
        <v>400</v>
      </c>
      <c r="E9" s="17" t="n">
        <f aca="false">D9</f>
        <v>400</v>
      </c>
      <c r="F9" s="18" t="n">
        <f aca="false">100-(E9/D9*100)</f>
        <v>0</v>
      </c>
      <c r="G9" s="17" t="n">
        <v>400</v>
      </c>
      <c r="H9" s="30" t="s">
        <v>155</v>
      </c>
      <c r="I9" s="1"/>
    </row>
    <row r="10" s="21" customFormat="true" ht="62.4" hidden="false" customHeight="false" outlineLevel="0" collapsed="false">
      <c r="A10" s="15" t="n">
        <v>5</v>
      </c>
      <c r="B10" s="10" t="s">
        <v>68</v>
      </c>
      <c r="C10" s="16" t="s">
        <v>71</v>
      </c>
      <c r="D10" s="17" t="n">
        <v>8500</v>
      </c>
      <c r="E10" s="17" t="n">
        <f aca="false">D10-400.791</f>
        <v>8099.209</v>
      </c>
      <c r="F10" s="18" t="n">
        <f aca="false">100-(E10/D10*100)</f>
        <v>4.71518823529412</v>
      </c>
      <c r="G10" s="17" t="n">
        <v>8099.209</v>
      </c>
      <c r="H10" s="16" t="s">
        <v>72</v>
      </c>
      <c r="I10" s="1"/>
    </row>
    <row r="11" s="21" customFormat="true" ht="62.4" hidden="false" customHeight="false" outlineLevel="0" collapsed="false">
      <c r="A11" s="15" t="n">
        <v>6</v>
      </c>
      <c r="B11" s="10" t="s">
        <v>73</v>
      </c>
      <c r="C11" s="16" t="s">
        <v>74</v>
      </c>
      <c r="D11" s="17" t="n">
        <v>4771.333</v>
      </c>
      <c r="E11" s="17" t="n">
        <f aca="false">D11-1660</f>
        <v>3111.333</v>
      </c>
      <c r="F11" s="18" t="n">
        <f aca="false">100-(E11/D11*100)</f>
        <v>34.7911160256473</v>
      </c>
      <c r="G11" s="17" t="n">
        <v>3111.3</v>
      </c>
      <c r="H11" s="26" t="s">
        <v>75</v>
      </c>
      <c r="I11" s="1"/>
    </row>
    <row r="13" customFormat="false" ht="15" hidden="false" customHeight="false" outlineLevel="0" collapsed="false">
      <c r="B13" s="197"/>
      <c r="C13" s="198"/>
      <c r="D13" s="199"/>
      <c r="E13" s="199"/>
      <c r="F13" s="199"/>
      <c r="G13" s="199"/>
      <c r="H13" s="199"/>
    </row>
    <row r="14" customFormat="false" ht="15.6" hidden="false" customHeight="false" outlineLevel="0" collapsed="false">
      <c r="H14" s="27"/>
      <c r="J14" s="27"/>
    </row>
    <row r="15" customFormat="false" ht="15.6" hidden="false" customHeight="false" outlineLevel="0" collapsed="false">
      <c r="A15" s="27"/>
      <c r="C15" s="29"/>
    </row>
  </sheetData>
  <mergeCells count="1">
    <mergeCell ref="A1:H1"/>
  </mergeCells>
  <printOptions headings="false" gridLines="false" gridLinesSet="true" horizontalCentered="false" verticalCentered="false"/>
  <pageMargins left="0.275694444444444" right="0.2" top="0.659722222222222"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46"/>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39" activePane="bottomRight" state="frozen"/>
      <selection pane="topLeft" activeCell="A3" activeCellId="0" sqref="A3"/>
      <selection pane="topRight" activeCell="D3" activeCellId="0" sqref="D3"/>
      <selection pane="bottomLeft" activeCell="A39" activeCellId="0" sqref="A39"/>
      <selection pane="bottomRight" activeCell="C10" activeCellId="0" sqref="C10"/>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41)</f>
        <v>157915.554</v>
      </c>
      <c r="E5" s="12" t="n">
        <f aca="false">SUM(E6:E41)</f>
        <v>141124.365</v>
      </c>
      <c r="F5" s="12" t="s">
        <v>10</v>
      </c>
      <c r="G5" s="12" t="n">
        <f aca="false">SUM(G6:G41)</f>
        <v>93470</v>
      </c>
      <c r="H5" s="13"/>
      <c r="J5" s="14" t="e">
        <f aca="false">I5-#REF!</f>
        <v>#VALUE!</v>
      </c>
    </row>
    <row r="6" s="21" customFormat="true" ht="78" hidden="false" customHeight="false" outlineLevel="0" collapsed="false">
      <c r="A6" s="15" t="n">
        <v>1</v>
      </c>
      <c r="B6" s="10" t="s">
        <v>79</v>
      </c>
      <c r="C6" s="16" t="s">
        <v>80</v>
      </c>
      <c r="D6" s="20" t="n">
        <v>24254.365</v>
      </c>
      <c r="E6" s="20" t="n">
        <f aca="false">D6</f>
        <v>24254.365</v>
      </c>
      <c r="F6" s="18" t="n">
        <f aca="false">100-(E6/D6*100)</f>
        <v>0</v>
      </c>
      <c r="G6" s="17" t="n">
        <v>4500</v>
      </c>
      <c r="H6" s="30" t="s">
        <v>81</v>
      </c>
      <c r="I6" s="1"/>
    </row>
    <row r="7" s="21" customFormat="true" ht="93.6" hidden="false" customHeight="false" outlineLevel="0" collapsed="false">
      <c r="A7" s="15" t="n">
        <v>2</v>
      </c>
      <c r="B7" s="10" t="s">
        <v>79</v>
      </c>
      <c r="C7" s="16" t="s">
        <v>82</v>
      </c>
      <c r="D7" s="20" t="n">
        <v>1500</v>
      </c>
      <c r="E7" s="20" t="n">
        <f aca="false">D7</f>
        <v>1500</v>
      </c>
      <c r="F7" s="18" t="n">
        <f aca="false">100-(E7/D7*100)</f>
        <v>0</v>
      </c>
      <c r="G7" s="17" t="n">
        <v>1500</v>
      </c>
      <c r="H7" s="30" t="s">
        <v>83</v>
      </c>
      <c r="I7" s="1"/>
    </row>
    <row r="8" s="21" customFormat="true" ht="93.6" hidden="false" customHeight="false" outlineLevel="0" collapsed="false">
      <c r="A8" s="15" t="n">
        <v>3</v>
      </c>
      <c r="B8" s="10" t="s">
        <v>79</v>
      </c>
      <c r="C8" s="16" t="s">
        <v>84</v>
      </c>
      <c r="D8" s="20" t="n">
        <v>1500</v>
      </c>
      <c r="E8" s="20" t="n">
        <f aca="false">D8</f>
        <v>1500</v>
      </c>
      <c r="F8" s="18" t="n">
        <f aca="false">100-(E8/D8*100)</f>
        <v>0</v>
      </c>
      <c r="G8" s="17" t="n">
        <v>1500</v>
      </c>
      <c r="H8" s="30" t="s">
        <v>83</v>
      </c>
      <c r="I8" s="1"/>
    </row>
    <row r="9" s="21" customFormat="true" ht="124.8" hidden="false" customHeight="false" outlineLevel="0" collapsed="false">
      <c r="A9" s="15" t="n">
        <v>4</v>
      </c>
      <c r="B9" s="10" t="s">
        <v>14</v>
      </c>
      <c r="C9" s="16" t="s">
        <v>85</v>
      </c>
      <c r="D9" s="17" t="n">
        <f aca="false">5003.801+1000-214.453</f>
        <v>5789.348</v>
      </c>
      <c r="E9" s="17" t="n">
        <f aca="false">D9-34.588-4754.76</f>
        <v>1000</v>
      </c>
      <c r="F9" s="18" t="n">
        <f aca="false">100-(E9/D9*100)</f>
        <v>82.7268977439256</v>
      </c>
      <c r="G9" s="17" t="n">
        <v>1000</v>
      </c>
      <c r="H9" s="30" t="s">
        <v>86</v>
      </c>
      <c r="I9" s="20"/>
    </row>
    <row r="10" s="21" customFormat="true" ht="93.6" hidden="false" customHeight="false" outlineLevel="0" collapsed="false">
      <c r="A10" s="15" t="n">
        <v>5</v>
      </c>
      <c r="B10" s="10" t="s">
        <v>14</v>
      </c>
      <c r="C10" s="16" t="s">
        <v>87</v>
      </c>
      <c r="D10" s="17" t="n">
        <v>4500</v>
      </c>
      <c r="E10" s="17" t="n">
        <f aca="false">D10</f>
        <v>4500</v>
      </c>
      <c r="F10" s="18" t="n">
        <f aca="false">100-(E10/D10*100)</f>
        <v>0</v>
      </c>
      <c r="G10" s="17" t="n">
        <v>4500</v>
      </c>
      <c r="H10" s="30" t="s">
        <v>88</v>
      </c>
      <c r="I10" s="20"/>
    </row>
    <row r="11" s="21" customFormat="true" ht="93.6" hidden="false" customHeight="false" outlineLevel="0" collapsed="false">
      <c r="A11" s="15" t="n">
        <v>6</v>
      </c>
      <c r="B11" s="10" t="s">
        <v>14</v>
      </c>
      <c r="C11" s="16" t="s">
        <v>89</v>
      </c>
      <c r="D11" s="17" t="n">
        <v>3000</v>
      </c>
      <c r="E11" s="17" t="n">
        <f aca="false">D11</f>
        <v>3000</v>
      </c>
      <c r="F11" s="18" t="n">
        <f aca="false">100-(E11/D11*100)</f>
        <v>0</v>
      </c>
      <c r="G11" s="17" t="n">
        <v>3000</v>
      </c>
      <c r="H11" s="30" t="s">
        <v>90</v>
      </c>
      <c r="I11" s="20"/>
    </row>
    <row r="12" s="21" customFormat="true" ht="93.6" hidden="false" customHeight="false" outlineLevel="0" collapsed="false">
      <c r="A12" s="15" t="n">
        <v>7</v>
      </c>
      <c r="B12" s="10" t="s">
        <v>14</v>
      </c>
      <c r="C12" s="16" t="s">
        <v>91</v>
      </c>
      <c r="D12" s="17" t="n">
        <v>3500</v>
      </c>
      <c r="E12" s="17" t="n">
        <f aca="false">D12</f>
        <v>3500</v>
      </c>
      <c r="F12" s="18" t="n">
        <f aca="false">100-(E12/D12*100)</f>
        <v>0</v>
      </c>
      <c r="G12" s="17" t="n">
        <v>3500</v>
      </c>
      <c r="H12" s="30" t="s">
        <v>90</v>
      </c>
      <c r="I12" s="20"/>
    </row>
    <row r="13" s="21" customFormat="true" ht="78" hidden="false" customHeight="false" outlineLevel="0" collapsed="false">
      <c r="A13" s="15" t="n">
        <v>8</v>
      </c>
      <c r="B13" s="10" t="s">
        <v>14</v>
      </c>
      <c r="C13" s="16" t="s">
        <v>92</v>
      </c>
      <c r="D13" s="17" t="n">
        <v>3800</v>
      </c>
      <c r="E13" s="17" t="n">
        <f aca="false">D13</f>
        <v>3800</v>
      </c>
      <c r="F13" s="18" t="n">
        <f aca="false">100-(E13/D13*100)</f>
        <v>0</v>
      </c>
      <c r="G13" s="17" t="n">
        <v>3800</v>
      </c>
      <c r="H13" s="30" t="s">
        <v>93</v>
      </c>
      <c r="I13" s="20"/>
    </row>
    <row r="14" s="21" customFormat="true" ht="93.6" hidden="false" customHeight="false" outlineLevel="0" collapsed="false">
      <c r="A14" s="15" t="n">
        <v>9</v>
      </c>
      <c r="B14" s="10" t="s">
        <v>14</v>
      </c>
      <c r="C14" s="16" t="s">
        <v>94</v>
      </c>
      <c r="D14" s="17" t="n">
        <v>3800</v>
      </c>
      <c r="E14" s="17" t="n">
        <f aca="false">D14</f>
        <v>3800</v>
      </c>
      <c r="F14" s="18" t="n">
        <f aca="false">100-(E14/D14*100)</f>
        <v>0</v>
      </c>
      <c r="G14" s="17" t="n">
        <v>3800</v>
      </c>
      <c r="H14" s="30" t="s">
        <v>95</v>
      </c>
      <c r="I14" s="20"/>
    </row>
    <row r="15" s="21" customFormat="true" ht="140.4" hidden="false" customHeight="false" outlineLevel="0" collapsed="false">
      <c r="A15" s="15" t="n">
        <v>10</v>
      </c>
      <c r="B15" s="10" t="s">
        <v>96</v>
      </c>
      <c r="C15" s="22" t="s">
        <v>97</v>
      </c>
      <c r="D15" s="17" t="n">
        <v>20000</v>
      </c>
      <c r="E15" s="17" t="n">
        <v>20000</v>
      </c>
      <c r="F15" s="18" t="n">
        <f aca="false">100-(E15/D15*100)</f>
        <v>0</v>
      </c>
      <c r="G15" s="17" t="n">
        <v>5000</v>
      </c>
      <c r="H15" s="24" t="s">
        <v>98</v>
      </c>
      <c r="I15" s="25"/>
    </row>
    <row r="16" s="21" customFormat="true" ht="78" hidden="false" customHeight="false" outlineLevel="0" collapsed="false">
      <c r="A16" s="15" t="n">
        <v>11</v>
      </c>
      <c r="B16" s="10" t="s">
        <v>27</v>
      </c>
      <c r="C16" s="22" t="s">
        <v>99</v>
      </c>
      <c r="D16" s="17" t="n">
        <v>8000</v>
      </c>
      <c r="E16" s="17" t="n">
        <f aca="false">D16</f>
        <v>8000</v>
      </c>
      <c r="F16" s="18" t="n">
        <f aca="false">100-(E16/D16*100)</f>
        <v>0</v>
      </c>
      <c r="G16" s="17" t="n">
        <v>3200</v>
      </c>
      <c r="H16" s="24" t="s">
        <v>100</v>
      </c>
      <c r="I16" s="25"/>
    </row>
    <row r="17" s="21" customFormat="true" ht="78" hidden="false" customHeight="false" outlineLevel="0" collapsed="false">
      <c r="A17" s="15" t="n">
        <v>12</v>
      </c>
      <c r="B17" s="10" t="s">
        <v>45</v>
      </c>
      <c r="C17" s="16" t="s">
        <v>101</v>
      </c>
      <c r="D17" s="31" t="n">
        <v>1500</v>
      </c>
      <c r="E17" s="31" t="n">
        <f aca="false">D17</f>
        <v>1500</v>
      </c>
      <c r="F17" s="18" t="n">
        <f aca="false">100-(E17/D17*100)</f>
        <v>0</v>
      </c>
      <c r="G17" s="17" t="n">
        <v>1500</v>
      </c>
      <c r="H17" s="30" t="s">
        <v>102</v>
      </c>
      <c r="I17" s="1"/>
    </row>
    <row r="18" s="21" customFormat="true" ht="78" hidden="false" customHeight="false" outlineLevel="0" collapsed="false">
      <c r="A18" s="15" t="n">
        <v>13</v>
      </c>
      <c r="B18" s="10" t="s">
        <v>103</v>
      </c>
      <c r="C18" s="16" t="s">
        <v>104</v>
      </c>
      <c r="D18" s="31" t="n">
        <v>1500</v>
      </c>
      <c r="E18" s="31" t="n">
        <f aca="false">D18</f>
        <v>1500</v>
      </c>
      <c r="F18" s="32" t="n">
        <f aca="false">100-(E18/D18*100)</f>
        <v>0</v>
      </c>
      <c r="G18" s="19" t="n">
        <v>1500</v>
      </c>
      <c r="H18" s="30" t="s">
        <v>105</v>
      </c>
      <c r="I18" s="1"/>
    </row>
    <row r="19" s="21" customFormat="true" ht="93.6" hidden="false" customHeight="false" outlineLevel="0" collapsed="false">
      <c r="A19" s="15" t="n">
        <v>14</v>
      </c>
      <c r="B19" s="10" t="s">
        <v>106</v>
      </c>
      <c r="C19" s="16" t="s">
        <v>107</v>
      </c>
      <c r="D19" s="20" t="n">
        <v>5600</v>
      </c>
      <c r="E19" s="20" t="n">
        <f aca="false">D19</f>
        <v>5600</v>
      </c>
      <c r="F19" s="18" t="n">
        <f aca="false">100-(E19/D19*100)</f>
        <v>0</v>
      </c>
      <c r="G19" s="17" t="n">
        <v>5600</v>
      </c>
      <c r="H19" s="30" t="s">
        <v>108</v>
      </c>
      <c r="I19" s="1"/>
    </row>
    <row r="20" s="21" customFormat="true" ht="93.6" hidden="false" customHeight="false" outlineLevel="0" collapsed="false">
      <c r="A20" s="15" t="n">
        <v>15</v>
      </c>
      <c r="B20" s="10" t="s">
        <v>106</v>
      </c>
      <c r="C20" s="16" t="s">
        <v>109</v>
      </c>
      <c r="D20" s="20" t="n">
        <v>4000</v>
      </c>
      <c r="E20" s="20" t="n">
        <f aca="false">D20</f>
        <v>4000</v>
      </c>
      <c r="F20" s="18" t="n">
        <f aca="false">100-(E20/D20*100)</f>
        <v>0</v>
      </c>
      <c r="G20" s="17" t="n">
        <v>2900</v>
      </c>
      <c r="H20" s="30" t="s">
        <v>110</v>
      </c>
      <c r="I20" s="1"/>
    </row>
    <row r="21" s="21" customFormat="true" ht="124.8" hidden="false" customHeight="false" outlineLevel="0" collapsed="false">
      <c r="A21" s="15" t="n">
        <v>16</v>
      </c>
      <c r="B21" s="10" t="s">
        <v>106</v>
      </c>
      <c r="C21" s="16" t="s">
        <v>111</v>
      </c>
      <c r="D21" s="20" t="n">
        <v>1100</v>
      </c>
      <c r="E21" s="20" t="n">
        <f aca="false">D21</f>
        <v>1100</v>
      </c>
      <c r="F21" s="18" t="n">
        <f aca="false">100-(E21/D21*100)</f>
        <v>0</v>
      </c>
      <c r="G21" s="17" t="n">
        <v>1100</v>
      </c>
      <c r="H21" s="33" t="s">
        <v>112</v>
      </c>
      <c r="I21" s="1"/>
    </row>
    <row r="22" s="21" customFormat="true" ht="93.6" hidden="false" customHeight="false" outlineLevel="0" collapsed="false">
      <c r="A22" s="15" t="n">
        <v>17</v>
      </c>
      <c r="B22" s="10" t="s">
        <v>113</v>
      </c>
      <c r="C22" s="16" t="s">
        <v>114</v>
      </c>
      <c r="D22" s="17" t="n">
        <v>460</v>
      </c>
      <c r="E22" s="17" t="n">
        <v>460</v>
      </c>
      <c r="F22" s="18" t="n">
        <f aca="false">100-(E22/D22*100)</f>
        <v>0</v>
      </c>
      <c r="G22" s="17" t="n">
        <v>460</v>
      </c>
      <c r="H22" s="30" t="s">
        <v>115</v>
      </c>
      <c r="I22" s="1"/>
    </row>
    <row r="23" s="21" customFormat="true" ht="93.6" hidden="false" customHeight="false" outlineLevel="0" collapsed="false">
      <c r="A23" s="15" t="n">
        <v>18</v>
      </c>
      <c r="B23" s="10" t="s">
        <v>116</v>
      </c>
      <c r="C23" s="16" t="s">
        <v>117</v>
      </c>
      <c r="D23" s="17" t="n">
        <v>1600</v>
      </c>
      <c r="E23" s="17" t="n">
        <v>1600</v>
      </c>
      <c r="F23" s="18" t="n">
        <f aca="false">100-(E23/D23*100)</f>
        <v>0</v>
      </c>
      <c r="G23" s="17" t="n">
        <v>1600</v>
      </c>
      <c r="H23" s="30" t="s">
        <v>118</v>
      </c>
      <c r="I23" s="1"/>
    </row>
    <row r="24" s="21" customFormat="true" ht="93.6" hidden="false" customHeight="false" outlineLevel="0" collapsed="false">
      <c r="A24" s="15" t="n">
        <v>19</v>
      </c>
      <c r="B24" s="10" t="s">
        <v>116</v>
      </c>
      <c r="C24" s="22" t="s">
        <v>119</v>
      </c>
      <c r="D24" s="17" t="n">
        <v>8500</v>
      </c>
      <c r="E24" s="17" t="n">
        <f aca="false">D24</f>
        <v>8500</v>
      </c>
      <c r="F24" s="18" t="n">
        <f aca="false">100-(E24/D24*100)</f>
        <v>0</v>
      </c>
      <c r="G24" s="17" t="n">
        <v>4000</v>
      </c>
      <c r="H24" s="30" t="s">
        <v>120</v>
      </c>
      <c r="I24" s="1"/>
    </row>
    <row r="25" s="21" customFormat="true" ht="78" hidden="false" customHeight="false" outlineLevel="0" collapsed="false">
      <c r="A25" s="15" t="n">
        <v>20</v>
      </c>
      <c r="B25" s="10" t="s">
        <v>116</v>
      </c>
      <c r="C25" s="16" t="s">
        <v>121</v>
      </c>
      <c r="D25" s="17" t="n">
        <v>2300</v>
      </c>
      <c r="E25" s="17" t="n">
        <f aca="false">D25</f>
        <v>2300</v>
      </c>
      <c r="F25" s="18" t="n">
        <f aca="false">100-(E25/D25*100)</f>
        <v>0</v>
      </c>
      <c r="G25" s="17" t="n">
        <v>2300</v>
      </c>
      <c r="H25" s="30" t="s">
        <v>122</v>
      </c>
      <c r="I25" s="1"/>
    </row>
    <row r="26" s="21" customFormat="true" ht="78" hidden="false" customHeight="false" outlineLevel="0" collapsed="false">
      <c r="A26" s="15" t="n">
        <v>21</v>
      </c>
      <c r="B26" s="10" t="s">
        <v>116</v>
      </c>
      <c r="C26" s="16" t="s">
        <v>123</v>
      </c>
      <c r="D26" s="17" t="n">
        <v>3700</v>
      </c>
      <c r="E26" s="17" t="n">
        <f aca="false">D26</f>
        <v>3700</v>
      </c>
      <c r="F26" s="18" t="n">
        <f aca="false">100-(E26/D26*100)</f>
        <v>0</v>
      </c>
      <c r="G26" s="17" t="n">
        <v>3700</v>
      </c>
      <c r="H26" s="30" t="s">
        <v>124</v>
      </c>
      <c r="I26" s="1"/>
    </row>
    <row r="27" s="21" customFormat="true" ht="62.4" hidden="false" customHeight="false" outlineLevel="0" collapsed="false">
      <c r="A27" s="15" t="n">
        <v>22</v>
      </c>
      <c r="B27" s="10" t="s">
        <v>125</v>
      </c>
      <c r="C27" s="16" t="s">
        <v>126</v>
      </c>
      <c r="D27" s="17" t="n">
        <v>2060</v>
      </c>
      <c r="E27" s="17" t="n">
        <f aca="false">D27</f>
        <v>2060</v>
      </c>
      <c r="F27" s="18" t="n">
        <f aca="false">100-(E27/D27*100)</f>
        <v>0</v>
      </c>
      <c r="G27" s="17" t="n">
        <v>2060</v>
      </c>
      <c r="H27" s="30" t="s">
        <v>127</v>
      </c>
      <c r="I27" s="27"/>
    </row>
    <row r="28" s="21" customFormat="true" ht="78" hidden="false" customHeight="false" outlineLevel="0" collapsed="false">
      <c r="A28" s="15" t="n">
        <v>23</v>
      </c>
      <c r="B28" s="10" t="s">
        <v>128</v>
      </c>
      <c r="C28" s="16" t="s">
        <v>129</v>
      </c>
      <c r="D28" s="20" t="n">
        <f aca="false">2982.054+1550-70.317</f>
        <v>4461.737</v>
      </c>
      <c r="E28" s="20" t="n">
        <f aca="false">D28-2911.737</f>
        <v>1550</v>
      </c>
      <c r="F28" s="18" t="n">
        <f aca="false">100-(E28/D28*100)</f>
        <v>65.2601666122409</v>
      </c>
      <c r="G28" s="17" t="n">
        <v>1550</v>
      </c>
      <c r="H28" s="30" t="s">
        <v>130</v>
      </c>
      <c r="I28" s="1" t="s">
        <v>131</v>
      </c>
    </row>
    <row r="29" s="21" customFormat="true" ht="93.6" hidden="false" customHeight="false" outlineLevel="0" collapsed="false">
      <c r="A29" s="15" t="n">
        <v>24</v>
      </c>
      <c r="B29" s="10" t="s">
        <v>128</v>
      </c>
      <c r="C29" s="16" t="s">
        <v>132</v>
      </c>
      <c r="D29" s="20" t="n">
        <v>6500</v>
      </c>
      <c r="E29" s="20" t="n">
        <f aca="false">D29</f>
        <v>6500</v>
      </c>
      <c r="F29" s="18" t="n">
        <f aca="false">100-(E29/D29*100)</f>
        <v>0</v>
      </c>
      <c r="G29" s="17" t="n">
        <v>4000</v>
      </c>
      <c r="H29" s="30" t="s">
        <v>133</v>
      </c>
      <c r="I29" s="1"/>
    </row>
    <row r="30" s="21" customFormat="true" ht="78" hidden="false" customHeight="false" outlineLevel="0" collapsed="false">
      <c r="A30" s="15" t="n">
        <v>25</v>
      </c>
      <c r="B30" s="10" t="s">
        <v>128</v>
      </c>
      <c r="C30" s="16" t="s">
        <v>134</v>
      </c>
      <c r="D30" s="20" t="n">
        <v>1900</v>
      </c>
      <c r="E30" s="20" t="n">
        <f aca="false">D30</f>
        <v>1900</v>
      </c>
      <c r="F30" s="18" t="n">
        <f aca="false">100-(E30/D30*100)</f>
        <v>0</v>
      </c>
      <c r="G30" s="17" t="n">
        <v>1900</v>
      </c>
      <c r="H30" s="30" t="s">
        <v>135</v>
      </c>
      <c r="I30" s="1"/>
    </row>
    <row r="31" s="21" customFormat="true" ht="78" hidden="false" customHeight="false" outlineLevel="0" collapsed="false">
      <c r="A31" s="15" t="n">
        <v>26</v>
      </c>
      <c r="B31" s="10" t="s">
        <v>128</v>
      </c>
      <c r="C31" s="34" t="s">
        <v>136</v>
      </c>
      <c r="D31" s="20" t="n">
        <v>2200</v>
      </c>
      <c r="E31" s="20" t="n">
        <f aca="false">D31</f>
        <v>2200</v>
      </c>
      <c r="F31" s="18" t="n">
        <f aca="false">100-(E31/D31*100)</f>
        <v>0</v>
      </c>
      <c r="G31" s="17" t="n">
        <v>2200</v>
      </c>
      <c r="H31" s="30" t="s">
        <v>137</v>
      </c>
      <c r="I31" s="1"/>
    </row>
    <row r="32" s="21" customFormat="true" ht="78" hidden="false" customHeight="false" outlineLevel="0" collapsed="false">
      <c r="A32" s="15" t="n">
        <v>27</v>
      </c>
      <c r="B32" s="10" t="s">
        <v>128</v>
      </c>
      <c r="C32" s="16" t="s">
        <v>138</v>
      </c>
      <c r="D32" s="20" t="n">
        <v>1600</v>
      </c>
      <c r="E32" s="20" t="n">
        <f aca="false">D32</f>
        <v>1600</v>
      </c>
      <c r="F32" s="18" t="n">
        <f aca="false">100-(E32/D32*100)</f>
        <v>0</v>
      </c>
      <c r="G32" s="17" t="n">
        <v>1600</v>
      </c>
      <c r="H32" s="30" t="s">
        <v>139</v>
      </c>
      <c r="I32" s="1"/>
    </row>
    <row r="33" s="21" customFormat="true" ht="62.4" hidden="false" customHeight="false" outlineLevel="0" collapsed="false">
      <c r="A33" s="15" t="n">
        <v>28</v>
      </c>
      <c r="B33" s="10" t="s">
        <v>128</v>
      </c>
      <c r="C33" s="16" t="s">
        <v>140</v>
      </c>
      <c r="D33" s="20" t="n">
        <v>1490</v>
      </c>
      <c r="E33" s="20" t="n">
        <f aca="false">D33</f>
        <v>1490</v>
      </c>
      <c r="F33" s="18" t="n">
        <f aca="false">100-(E33/D33*100)</f>
        <v>0</v>
      </c>
      <c r="G33" s="17" t="n">
        <v>1490</v>
      </c>
      <c r="H33" s="30" t="s">
        <v>141</v>
      </c>
      <c r="I33" s="1"/>
    </row>
    <row r="34" s="21" customFormat="true" ht="78" hidden="false" customHeight="false" outlineLevel="0" collapsed="false">
      <c r="A34" s="15" t="n">
        <v>29</v>
      </c>
      <c r="B34" s="10" t="s">
        <v>128</v>
      </c>
      <c r="C34" s="16" t="s">
        <v>142</v>
      </c>
      <c r="D34" s="20" t="n">
        <v>1100</v>
      </c>
      <c r="E34" s="20" t="n">
        <f aca="false">D34</f>
        <v>1100</v>
      </c>
      <c r="F34" s="18" t="n">
        <f aca="false">100-(E34/D34*100)</f>
        <v>0</v>
      </c>
      <c r="G34" s="17" t="n">
        <v>1100</v>
      </c>
      <c r="H34" s="30" t="s">
        <v>143</v>
      </c>
      <c r="I34" s="1"/>
    </row>
    <row r="35" s="21" customFormat="true" ht="62.4" hidden="false" customHeight="false" outlineLevel="0" collapsed="false">
      <c r="A35" s="15" t="n">
        <v>30</v>
      </c>
      <c r="B35" s="10" t="s">
        <v>128</v>
      </c>
      <c r="C35" s="16" t="s">
        <v>144</v>
      </c>
      <c r="D35" s="20" t="n">
        <v>1190</v>
      </c>
      <c r="E35" s="20" t="n">
        <f aca="false">D35</f>
        <v>1190</v>
      </c>
      <c r="F35" s="18" t="n">
        <f aca="false">100-(E35/D35*100)</f>
        <v>0</v>
      </c>
      <c r="G35" s="17" t="n">
        <v>1190</v>
      </c>
      <c r="H35" s="30" t="s">
        <v>141</v>
      </c>
      <c r="I35" s="1"/>
    </row>
    <row r="36" s="21" customFormat="true" ht="62.4" hidden="false" customHeight="false" outlineLevel="0" collapsed="false">
      <c r="A36" s="15" t="n">
        <v>31</v>
      </c>
      <c r="B36" s="10" t="s">
        <v>128</v>
      </c>
      <c r="C36" s="16" t="s">
        <v>145</v>
      </c>
      <c r="D36" s="20" t="n">
        <v>1620</v>
      </c>
      <c r="E36" s="20" t="n">
        <f aca="false">D36</f>
        <v>1620</v>
      </c>
      <c r="F36" s="18" t="n">
        <f aca="false">100-(E36/D36*100)</f>
        <v>0</v>
      </c>
      <c r="G36" s="17" t="n">
        <v>1620</v>
      </c>
      <c r="H36" s="30" t="s">
        <v>146</v>
      </c>
      <c r="I36" s="1"/>
    </row>
    <row r="37" s="21" customFormat="true" ht="78" hidden="false" customHeight="false" outlineLevel="0" collapsed="false">
      <c r="A37" s="15" t="n">
        <v>32</v>
      </c>
      <c r="B37" s="10" t="s">
        <v>128</v>
      </c>
      <c r="C37" s="34" t="s">
        <v>147</v>
      </c>
      <c r="D37" s="20" t="n">
        <v>2000</v>
      </c>
      <c r="E37" s="20" t="n">
        <f aca="false">D37</f>
        <v>2000</v>
      </c>
      <c r="F37" s="18" t="n">
        <f aca="false">100-(E37/D37*100)</f>
        <v>0</v>
      </c>
      <c r="G37" s="17" t="n">
        <v>2000</v>
      </c>
      <c r="H37" s="30" t="s">
        <v>148</v>
      </c>
      <c r="I37" s="1"/>
    </row>
    <row r="38" s="21" customFormat="true" ht="93.6" hidden="false" customHeight="false" outlineLevel="0" collapsed="false">
      <c r="A38" s="15" t="n">
        <v>33</v>
      </c>
      <c r="B38" s="10" t="s">
        <v>149</v>
      </c>
      <c r="C38" s="16" t="s">
        <v>150</v>
      </c>
      <c r="D38" s="20" t="n">
        <v>1600</v>
      </c>
      <c r="E38" s="20" t="n">
        <v>1600</v>
      </c>
      <c r="F38" s="18" t="n">
        <f aca="false">100-(E38/D38*100)</f>
        <v>0</v>
      </c>
      <c r="G38" s="17" t="n">
        <v>1600</v>
      </c>
      <c r="H38" s="30" t="s">
        <v>151</v>
      </c>
      <c r="I38" s="1"/>
    </row>
    <row r="39" s="21" customFormat="true" ht="109.2" hidden="false" customHeight="false" outlineLevel="0" collapsed="false">
      <c r="A39" s="15" t="n">
        <v>34</v>
      </c>
      <c r="B39" s="10" t="s">
        <v>68</v>
      </c>
      <c r="C39" s="16" t="s">
        <v>152</v>
      </c>
      <c r="D39" s="17" t="n">
        <v>3800</v>
      </c>
      <c r="E39" s="17" t="n">
        <f aca="false">D39</f>
        <v>3800</v>
      </c>
      <c r="F39" s="18" t="n">
        <f aca="false">100-(E39/D39*100)</f>
        <v>0</v>
      </c>
      <c r="G39" s="17" t="n">
        <v>3800</v>
      </c>
      <c r="H39" s="30" t="s">
        <v>153</v>
      </c>
      <c r="I39" s="1"/>
    </row>
    <row r="40" s="21" customFormat="true" ht="109.2" hidden="false" customHeight="false" outlineLevel="0" collapsed="false">
      <c r="A40" s="15" t="n">
        <v>35</v>
      </c>
      <c r="B40" s="10" t="s">
        <v>68</v>
      </c>
      <c r="C40" s="16" t="s">
        <v>154</v>
      </c>
      <c r="D40" s="17" t="n">
        <v>400</v>
      </c>
      <c r="E40" s="17" t="n">
        <f aca="false">D40</f>
        <v>400</v>
      </c>
      <c r="F40" s="18" t="n">
        <f aca="false">100-(E40/D40*100)</f>
        <v>0</v>
      </c>
      <c r="G40" s="17" t="n">
        <v>400</v>
      </c>
      <c r="H40" s="30" t="s">
        <v>155</v>
      </c>
      <c r="I40" s="1"/>
    </row>
    <row r="41" s="21" customFormat="true" ht="93.6" hidden="false" customHeight="false" outlineLevel="0" collapsed="false">
      <c r="A41" s="15" t="n">
        <v>36</v>
      </c>
      <c r="B41" s="10" t="s">
        <v>156</v>
      </c>
      <c r="C41" s="16" t="s">
        <v>157</v>
      </c>
      <c r="D41" s="17" t="n">
        <f aca="false">9459.785+7000-369.681</f>
        <v>16090.104</v>
      </c>
      <c r="E41" s="17" t="n">
        <f aca="false">D41-9090.104</f>
        <v>7000</v>
      </c>
      <c r="F41" s="18" t="n">
        <f aca="false">100-(E41/D41*100)</f>
        <v>56.4949984164179</v>
      </c>
      <c r="G41" s="17" t="n">
        <v>7000</v>
      </c>
      <c r="H41" s="30" t="s">
        <v>158</v>
      </c>
      <c r="I41" s="1"/>
    </row>
    <row r="44" customFormat="false" ht="40.5" hidden="false" customHeight="true" outlineLevel="0" collapsed="false">
      <c r="B44" s="28" t="s">
        <v>76</v>
      </c>
      <c r="C44" s="28"/>
      <c r="D44" s="28"/>
      <c r="E44" s="28"/>
      <c r="H44" s="27" t="s">
        <v>77</v>
      </c>
      <c r="J44" s="27"/>
    </row>
    <row r="45" customFormat="false" ht="15.6" hidden="false" customHeight="false" outlineLevel="0" collapsed="false">
      <c r="H45" s="27"/>
      <c r="J45" s="27"/>
    </row>
    <row r="46" customFormat="false" ht="15.6" hidden="false" customHeight="false" outlineLevel="0" collapsed="false">
      <c r="A46" s="27"/>
      <c r="C46" s="29" t="s">
        <v>78</v>
      </c>
    </row>
  </sheetData>
  <mergeCells count="2">
    <mergeCell ref="A1:H1"/>
    <mergeCell ref="B44:E44"/>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20)</f>
        <v>39541.949</v>
      </c>
      <c r="E5" s="12" t="n">
        <f aca="false">SUM(E6:E20)</f>
        <v>16472.496</v>
      </c>
      <c r="F5" s="12" t="s">
        <v>10</v>
      </c>
      <c r="G5" s="12" t="n">
        <f aca="false">SUM(G6:G20)</f>
        <v>16472.496</v>
      </c>
      <c r="H5" s="13"/>
      <c r="J5" s="14" t="e">
        <f aca="false">I5-#REF!</f>
        <v>#VALUE!</v>
      </c>
    </row>
    <row r="6" s="21" customFormat="true" ht="46.8" hidden="false" customHeight="false" outlineLevel="0" collapsed="false">
      <c r="A6" s="15" t="n">
        <v>1</v>
      </c>
      <c r="B6" s="10" t="s">
        <v>45</v>
      </c>
      <c r="C6" s="22" t="s">
        <v>46</v>
      </c>
      <c r="D6" s="17" t="n">
        <v>14260.633</v>
      </c>
      <c r="E6" s="17" t="n">
        <f aca="false">D6-21.353-13957.996</f>
        <v>281.284000000001</v>
      </c>
      <c r="F6" s="18" t="n">
        <f aca="false">100-(E6/D6*100)</f>
        <v>98.0275489874818</v>
      </c>
      <c r="G6" s="17" t="n">
        <v>281.284</v>
      </c>
      <c r="H6" s="26" t="s">
        <v>47</v>
      </c>
      <c r="I6" s="1"/>
    </row>
    <row r="7" s="21" customFormat="true" ht="78" hidden="false" customHeight="false" outlineLevel="0" collapsed="false">
      <c r="A7" s="15" t="n">
        <v>2</v>
      </c>
      <c r="B7" s="10" t="s">
        <v>45</v>
      </c>
      <c r="C7" s="16" t="s">
        <v>172</v>
      </c>
      <c r="D7" s="19" t="n">
        <v>191.212</v>
      </c>
      <c r="E7" s="19" t="n">
        <v>191.212</v>
      </c>
      <c r="F7" s="18" t="n">
        <f aca="false">100-(E7/D7*100)</f>
        <v>0</v>
      </c>
      <c r="G7" s="17" t="n">
        <v>191.212</v>
      </c>
      <c r="H7" s="30" t="s">
        <v>173</v>
      </c>
      <c r="I7" s="1"/>
    </row>
    <row r="8" s="21" customFormat="true" ht="109.2" hidden="false" customHeight="false" outlineLevel="0" collapsed="false">
      <c r="A8" s="15" t="n">
        <v>3</v>
      </c>
      <c r="B8" s="10" t="s">
        <v>45</v>
      </c>
      <c r="C8" s="16" t="s">
        <v>178</v>
      </c>
      <c r="D8" s="31" t="n">
        <v>700</v>
      </c>
      <c r="E8" s="31" t="n">
        <f aca="false">D8</f>
        <v>700</v>
      </c>
      <c r="F8" s="18" t="n">
        <f aca="false">100-(E8/D8*100)</f>
        <v>0</v>
      </c>
      <c r="G8" s="17" t="n">
        <v>700</v>
      </c>
      <c r="H8" s="30" t="s">
        <v>179</v>
      </c>
      <c r="I8" s="1"/>
    </row>
    <row r="9" s="21" customFormat="true" ht="78" hidden="false" customHeight="false" outlineLevel="0" collapsed="false">
      <c r="A9" s="15" t="n">
        <v>4</v>
      </c>
      <c r="B9" s="10" t="s">
        <v>45</v>
      </c>
      <c r="C9" s="16" t="s">
        <v>101</v>
      </c>
      <c r="D9" s="31" t="n">
        <v>1500</v>
      </c>
      <c r="E9" s="31" t="n">
        <f aca="false">D9</f>
        <v>1500</v>
      </c>
      <c r="F9" s="18" t="n">
        <f aca="false">100-(E9/D9*100)</f>
        <v>0</v>
      </c>
      <c r="G9" s="17" t="n">
        <v>1500</v>
      </c>
      <c r="H9" s="30" t="s">
        <v>102</v>
      </c>
      <c r="I9" s="1"/>
    </row>
    <row r="10" s="21" customFormat="true" ht="78" hidden="false" customHeight="false" outlineLevel="0" collapsed="false">
      <c r="A10" s="15" t="n">
        <v>5</v>
      </c>
      <c r="B10" s="10" t="s">
        <v>45</v>
      </c>
      <c r="C10" s="16" t="s">
        <v>180</v>
      </c>
      <c r="D10" s="31" t="n">
        <v>450</v>
      </c>
      <c r="E10" s="31" t="n">
        <f aca="false">D10</f>
        <v>450</v>
      </c>
      <c r="F10" s="32" t="n">
        <f aca="false">100-(E10/D10*100)</f>
        <v>0</v>
      </c>
      <c r="G10" s="19" t="n">
        <v>450</v>
      </c>
      <c r="H10" s="30" t="s">
        <v>179</v>
      </c>
      <c r="I10" s="1"/>
    </row>
    <row r="11" s="21" customFormat="true" ht="78" hidden="false" customHeight="false" outlineLevel="0" collapsed="false">
      <c r="A11" s="15" t="n">
        <v>6</v>
      </c>
      <c r="B11" s="10" t="s">
        <v>103</v>
      </c>
      <c r="C11" s="16" t="s">
        <v>104</v>
      </c>
      <c r="D11" s="31" t="n">
        <v>1500</v>
      </c>
      <c r="E11" s="31" t="n">
        <f aca="false">D11</f>
        <v>1500</v>
      </c>
      <c r="F11" s="32" t="n">
        <f aca="false">100-(E11/D11*100)</f>
        <v>0</v>
      </c>
      <c r="G11" s="19" t="n">
        <v>1500</v>
      </c>
      <c r="H11" s="30" t="s">
        <v>105</v>
      </c>
      <c r="I11" s="1"/>
    </row>
    <row r="12" s="21" customFormat="true" ht="93.6" hidden="false" customHeight="false" outlineLevel="0" collapsed="false">
      <c r="A12" s="15" t="n">
        <v>7</v>
      </c>
      <c r="B12" s="10" t="s">
        <v>149</v>
      </c>
      <c r="C12" s="16" t="s">
        <v>150</v>
      </c>
      <c r="D12" s="20" t="n">
        <v>1600</v>
      </c>
      <c r="E12" s="20" t="n">
        <v>1600</v>
      </c>
      <c r="F12" s="18" t="n">
        <f aca="false">100-(E12/D12*100)</f>
        <v>0</v>
      </c>
      <c r="G12" s="17" t="n">
        <v>1600</v>
      </c>
      <c r="H12" s="30" t="s">
        <v>151</v>
      </c>
      <c r="I12" s="1"/>
    </row>
    <row r="13" s="21" customFormat="true" ht="93.6" hidden="false" customHeight="false" outlineLevel="0" collapsed="false">
      <c r="A13" s="15" t="n">
        <v>8</v>
      </c>
      <c r="B13" s="10" t="s">
        <v>149</v>
      </c>
      <c r="C13" s="16" t="s">
        <v>201</v>
      </c>
      <c r="D13" s="20" t="n">
        <v>200</v>
      </c>
      <c r="E13" s="20" t="n">
        <f aca="false">D13</f>
        <v>200</v>
      </c>
      <c r="F13" s="18" t="n">
        <f aca="false">100-(E13/D13*100)</f>
        <v>0</v>
      </c>
      <c r="G13" s="17" t="n">
        <v>200</v>
      </c>
      <c r="H13" s="30" t="s">
        <v>200</v>
      </c>
      <c r="I13" s="1"/>
    </row>
    <row r="14" s="21" customFormat="true" ht="46.8" hidden="false" customHeight="false" outlineLevel="0" collapsed="false">
      <c r="A14" s="15" t="n">
        <v>9</v>
      </c>
      <c r="B14" s="10" t="s">
        <v>149</v>
      </c>
      <c r="C14" s="16" t="s">
        <v>202</v>
      </c>
      <c r="D14" s="20" t="n">
        <v>100</v>
      </c>
      <c r="E14" s="20" t="n">
        <f aca="false">D14</f>
        <v>100</v>
      </c>
      <c r="F14" s="18" t="n">
        <f aca="false">100-(E14/D14*100)</f>
        <v>0</v>
      </c>
      <c r="G14" s="17" t="n">
        <v>100</v>
      </c>
      <c r="H14" s="30" t="s">
        <v>200</v>
      </c>
      <c r="I14" s="1"/>
    </row>
    <row r="15" s="21" customFormat="true" ht="78" hidden="false" customHeight="false" outlineLevel="0" collapsed="false">
      <c r="A15" s="15" t="n">
        <v>10</v>
      </c>
      <c r="B15" s="10" t="s">
        <v>203</v>
      </c>
      <c r="C15" s="16" t="s">
        <v>204</v>
      </c>
      <c r="D15" s="20" t="n">
        <v>650</v>
      </c>
      <c r="E15" s="20" t="n">
        <f aca="false">D15</f>
        <v>650</v>
      </c>
      <c r="F15" s="18" t="n">
        <f aca="false">100-(E15/D15*100)</f>
        <v>0</v>
      </c>
      <c r="G15" s="17" t="n">
        <v>650</v>
      </c>
      <c r="H15" s="30" t="s">
        <v>200</v>
      </c>
      <c r="I15" s="1"/>
    </row>
    <row r="16" s="21" customFormat="true" ht="93.6" hidden="false" customHeight="false" outlineLevel="0" collapsed="false">
      <c r="A16" s="15" t="n">
        <v>11</v>
      </c>
      <c r="B16" s="10" t="s">
        <v>203</v>
      </c>
      <c r="C16" s="16" t="s">
        <v>205</v>
      </c>
      <c r="D16" s="20" t="n">
        <v>700</v>
      </c>
      <c r="E16" s="20" t="n">
        <f aca="false">D16</f>
        <v>700</v>
      </c>
      <c r="F16" s="18" t="n">
        <f aca="false">100-(E16/D16*100)</f>
        <v>0</v>
      </c>
      <c r="G16" s="17" t="n">
        <v>700</v>
      </c>
      <c r="H16" s="30" t="s">
        <v>200</v>
      </c>
      <c r="I16" s="1"/>
    </row>
    <row r="17" s="21" customFormat="true" ht="78" hidden="false" customHeight="false" outlineLevel="0" collapsed="false">
      <c r="A17" s="15" t="n">
        <v>12</v>
      </c>
      <c r="B17" s="10" t="s">
        <v>206</v>
      </c>
      <c r="C17" s="16" t="s">
        <v>207</v>
      </c>
      <c r="D17" s="20" t="n">
        <v>400</v>
      </c>
      <c r="E17" s="20" t="n">
        <f aca="false">D17</f>
        <v>400</v>
      </c>
      <c r="F17" s="18" t="n">
        <f aca="false">100-(E17/D17*100)</f>
        <v>0</v>
      </c>
      <c r="G17" s="17" t="n">
        <v>400</v>
      </c>
      <c r="H17" s="30" t="s">
        <v>200</v>
      </c>
      <c r="I17" s="1"/>
    </row>
    <row r="18" s="21" customFormat="true" ht="93.6" hidden="false" customHeight="false" outlineLevel="0" collapsed="false">
      <c r="A18" s="15" t="n">
        <v>13</v>
      </c>
      <c r="B18" s="10" t="s">
        <v>156</v>
      </c>
      <c r="C18" s="16" t="s">
        <v>157</v>
      </c>
      <c r="D18" s="17" t="n">
        <f aca="false">9459.785+7000-369.681</f>
        <v>16090.104</v>
      </c>
      <c r="E18" s="17" t="n">
        <f aca="false">D18-9090.104</f>
        <v>7000</v>
      </c>
      <c r="F18" s="18" t="n">
        <f aca="false">100-(E18/D18*100)</f>
        <v>56.4949984164179</v>
      </c>
      <c r="G18" s="17" t="n">
        <v>7000</v>
      </c>
      <c r="H18" s="30" t="s">
        <v>158</v>
      </c>
      <c r="I18" s="1"/>
    </row>
    <row r="19" s="21" customFormat="true" ht="93.6" hidden="false" customHeight="false" outlineLevel="0" collapsed="false">
      <c r="A19" s="15" t="n">
        <v>14</v>
      </c>
      <c r="B19" s="10" t="s">
        <v>156</v>
      </c>
      <c r="C19" s="16" t="s">
        <v>208</v>
      </c>
      <c r="D19" s="17" t="n">
        <v>600</v>
      </c>
      <c r="E19" s="17" t="n">
        <f aca="false">D19</f>
        <v>600</v>
      </c>
      <c r="F19" s="18" t="n">
        <f aca="false">100-(E19/D19*100)</f>
        <v>0</v>
      </c>
      <c r="G19" s="17" t="n">
        <v>600</v>
      </c>
      <c r="H19" s="30" t="s">
        <v>209</v>
      </c>
      <c r="I19" s="1"/>
    </row>
    <row r="20" s="21" customFormat="true" ht="93.6" hidden="false" customHeight="false" outlineLevel="0" collapsed="false">
      <c r="A20" s="15" t="n">
        <v>15</v>
      </c>
      <c r="B20" s="10" t="s">
        <v>156</v>
      </c>
      <c r="C20" s="16" t="s">
        <v>210</v>
      </c>
      <c r="D20" s="17" t="n">
        <v>600</v>
      </c>
      <c r="E20" s="17" t="n">
        <f aca="false">D20</f>
        <v>600</v>
      </c>
      <c r="F20" s="18" t="n">
        <f aca="false">100-(E20/D20*100)</f>
        <v>0</v>
      </c>
      <c r="G20" s="17" t="n">
        <v>600</v>
      </c>
      <c r="H20" s="30" t="s">
        <v>211</v>
      </c>
      <c r="I20" s="1"/>
    </row>
    <row r="23" customFormat="false" ht="40.5" hidden="false" customHeight="true" outlineLevel="0" collapsed="false">
      <c r="B23" s="28" t="s">
        <v>76</v>
      </c>
      <c r="C23" s="28"/>
      <c r="D23" s="28"/>
      <c r="E23" s="28"/>
      <c r="H23" s="27" t="s">
        <v>77</v>
      </c>
      <c r="J23" s="27"/>
    </row>
    <row r="24" customFormat="false" ht="15.6" hidden="false" customHeight="false" outlineLevel="0" collapsed="false">
      <c r="H24" s="27"/>
      <c r="J24" s="27"/>
    </row>
    <row r="25" customFormat="false" ht="15.6" hidden="false" customHeight="false" outlineLevel="0" collapsed="false">
      <c r="A25" s="27"/>
      <c r="C25" s="29"/>
    </row>
  </sheetData>
  <mergeCells count="2">
    <mergeCell ref="A1:H1"/>
    <mergeCell ref="B23:E23"/>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9" activePane="bottomRight" state="frozen"/>
      <selection pane="topLeft" activeCell="A3" activeCellId="0" sqref="A3"/>
      <selection pane="topRight" activeCell="D3" activeCellId="0" sqref="D3"/>
      <selection pane="bottomLeft" activeCell="A9" activeCellId="0" sqref="A9"/>
      <selection pane="bottomRight" activeCell="I5" activeCellId="0" sqref="I5"/>
    </sheetView>
  </sheetViews>
  <sheetFormatPr defaultColWidth="9.1015625" defaultRowHeight="15" zeroHeight="false" outlineLevelRow="0" outlineLevelCol="0"/>
  <cols>
    <col collapsed="false" customWidth="true" hidden="false" outlineLevel="0" max="1" min="1" style="1" width="5.87"/>
    <col collapsed="false" customWidth="true" hidden="true" outlineLevel="0" max="2" min="2" style="2" width="0.43"/>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6" min="6" style="1" width="15.55"/>
    <col collapsed="false" customWidth="true" hidden="false" outlineLevel="0" max="7" min="7" style="38" width="15.55"/>
    <col collapsed="false" customWidth="true" hidden="false" outlineLevel="0" max="8" min="8" style="1" width="86.55"/>
    <col collapsed="false" customWidth="true" hidden="false" outlineLevel="0" max="9" min="9" style="1" width="11.55"/>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22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6" hidden="false" customHeight="false" outlineLevel="0" collapsed="false">
      <c r="A4" s="10" t="n">
        <v>1</v>
      </c>
      <c r="B4" s="10" t="n">
        <v>2</v>
      </c>
      <c r="C4" s="10" t="n">
        <v>2</v>
      </c>
      <c r="D4" s="10" t="n">
        <v>3</v>
      </c>
      <c r="E4" s="10" t="n">
        <v>4</v>
      </c>
      <c r="F4" s="10" t="n">
        <v>5</v>
      </c>
      <c r="G4" s="41" t="n">
        <v>6</v>
      </c>
      <c r="H4" s="10" t="n">
        <v>8</v>
      </c>
    </row>
    <row r="5" customFormat="false" ht="30.75" hidden="false" customHeight="true" outlineLevel="0" collapsed="false">
      <c r="A5" s="11"/>
      <c r="B5" s="11"/>
      <c r="C5" s="10" t="s">
        <v>9</v>
      </c>
      <c r="D5" s="12" t="n">
        <f aca="false">SUM(D6:D15)</f>
        <v>87087.514</v>
      </c>
      <c r="E5" s="12" t="n">
        <f aca="false">SUM(E6:E15)</f>
        <v>63820.885</v>
      </c>
      <c r="F5" s="12" t="s">
        <v>10</v>
      </c>
      <c r="G5" s="42" t="n">
        <f aca="false">SUM(G6:G15)</f>
        <v>30237.038</v>
      </c>
      <c r="H5" s="42" t="s">
        <v>10</v>
      </c>
      <c r="I5" s="43" t="n">
        <f aca="false">54459.3-G5</f>
        <v>24222.262</v>
      </c>
      <c r="J5" s="14"/>
    </row>
    <row r="6" s="21" customFormat="true" ht="156" hidden="false" customHeight="false" outlineLevel="0" collapsed="false">
      <c r="A6" s="15" t="n">
        <v>1</v>
      </c>
      <c r="B6" s="10" t="s">
        <v>14</v>
      </c>
      <c r="C6" s="22" t="s">
        <v>15</v>
      </c>
      <c r="D6" s="17" t="n">
        <v>27620.08</v>
      </c>
      <c r="E6" s="17" t="n">
        <f aca="false">D6-79.166-2972.875</f>
        <v>24568.039</v>
      </c>
      <c r="F6" s="18" t="n">
        <f aca="false">100-(E6/D6*100)</f>
        <v>11.0500802314838</v>
      </c>
      <c r="G6" s="19" t="n">
        <f aca="false">8497.375-5000-1247.677</f>
        <v>2249.698</v>
      </c>
      <c r="H6" s="16" t="s">
        <v>223</v>
      </c>
      <c r="I6" s="20"/>
    </row>
    <row r="7" s="21" customFormat="true" ht="156" hidden="false" customHeight="false" outlineLevel="0" collapsed="false">
      <c r="A7" s="15" t="n">
        <v>2</v>
      </c>
      <c r="B7" s="10" t="s">
        <v>14</v>
      </c>
      <c r="C7" s="16" t="s">
        <v>17</v>
      </c>
      <c r="D7" s="17" t="n">
        <v>7706.785</v>
      </c>
      <c r="E7" s="17" t="n">
        <f aca="false">D7-95.619-4404.381</f>
        <v>3206.785</v>
      </c>
      <c r="F7" s="18" t="n">
        <f aca="false">100-(E7/D7*100)</f>
        <v>58.3901068993102</v>
      </c>
      <c r="G7" s="19" t="n">
        <v>3206.785</v>
      </c>
      <c r="H7" s="16" t="s">
        <v>18</v>
      </c>
      <c r="I7" s="20"/>
    </row>
    <row r="8" s="21" customFormat="true" ht="156" hidden="false" customHeight="false" outlineLevel="0" collapsed="false">
      <c r="A8" s="15" t="n">
        <v>3</v>
      </c>
      <c r="B8" s="10" t="s">
        <v>14</v>
      </c>
      <c r="C8" s="16" t="s">
        <v>25</v>
      </c>
      <c r="D8" s="17" t="n">
        <v>2865.725</v>
      </c>
      <c r="E8" s="17" t="n">
        <f aca="false">D8-88.6</f>
        <v>2777.125</v>
      </c>
      <c r="F8" s="18" t="n">
        <f aca="false">100-(E8/D8*100)</f>
        <v>3.09171326627641</v>
      </c>
      <c r="G8" s="19" t="n">
        <v>2777.125</v>
      </c>
      <c r="H8" s="16" t="s">
        <v>224</v>
      </c>
      <c r="I8" s="20"/>
    </row>
    <row r="9" s="21" customFormat="true" ht="156" hidden="false" customHeight="false" outlineLevel="0" collapsed="false">
      <c r="A9" s="15" t="n">
        <v>4</v>
      </c>
      <c r="B9" s="10" t="s">
        <v>27</v>
      </c>
      <c r="C9" s="16" t="s">
        <v>28</v>
      </c>
      <c r="D9" s="17" t="n">
        <v>14117.909</v>
      </c>
      <c r="E9" s="17" t="n">
        <f aca="false">D9-2770</f>
        <v>11347.909</v>
      </c>
      <c r="F9" s="18" t="n">
        <f aca="false">100-(E9/D9*100)</f>
        <v>19.620469291876</v>
      </c>
      <c r="G9" s="19" t="n">
        <f aca="false">4000-1000</f>
        <v>3000</v>
      </c>
      <c r="H9" s="16" t="s">
        <v>225</v>
      </c>
      <c r="I9" s="20"/>
    </row>
    <row r="10" s="21" customFormat="true" ht="156" hidden="false" customHeight="false" outlineLevel="0" collapsed="false">
      <c r="A10" s="15" t="n">
        <v>5</v>
      </c>
      <c r="B10" s="10" t="s">
        <v>27</v>
      </c>
      <c r="C10" s="22" t="s">
        <v>227</v>
      </c>
      <c r="D10" s="19" t="n">
        <v>88.383</v>
      </c>
      <c r="E10" s="19" t="n">
        <f aca="false">D10-5.32</f>
        <v>83.063</v>
      </c>
      <c r="F10" s="18" t="n">
        <f aca="false">100-(E10/D10*100)</f>
        <v>6.01925709695304</v>
      </c>
      <c r="G10" s="19" t="n">
        <v>83.063</v>
      </c>
      <c r="H10" s="26" t="s">
        <v>214</v>
      </c>
      <c r="I10" s="25"/>
    </row>
    <row r="11" s="21" customFormat="true" ht="156" hidden="false" customHeight="false" outlineLevel="0" collapsed="false">
      <c r="A11" s="15" t="n">
        <v>6</v>
      </c>
      <c r="B11" s="10" t="s">
        <v>51</v>
      </c>
      <c r="C11" s="16" t="s">
        <v>230</v>
      </c>
      <c r="D11" s="20" t="n">
        <v>6356.36</v>
      </c>
      <c r="E11" s="20" t="n">
        <f aca="false">D11-238.796</f>
        <v>6117.564</v>
      </c>
      <c r="F11" s="18" t="n">
        <f aca="false">100-(E11/D11*100)</f>
        <v>3.75680420869806</v>
      </c>
      <c r="G11" s="19" t="n">
        <v>3200</v>
      </c>
      <c r="H11" s="16" t="s">
        <v>231</v>
      </c>
      <c r="I11" s="1"/>
    </row>
    <row r="12" s="21" customFormat="true" ht="156" hidden="false" customHeight="false" outlineLevel="0" collapsed="false">
      <c r="A12" s="15" t="n">
        <v>7</v>
      </c>
      <c r="B12" s="10" t="s">
        <v>56</v>
      </c>
      <c r="C12" s="16" t="s">
        <v>57</v>
      </c>
      <c r="D12" s="17" t="n">
        <v>2779.035</v>
      </c>
      <c r="E12" s="17" t="n">
        <f aca="false">D12-317.247-24.521</f>
        <v>2437.267</v>
      </c>
      <c r="F12" s="18" t="n">
        <f aca="false">100-(E12/D12*100)</f>
        <v>12.2980818881374</v>
      </c>
      <c r="G12" s="19" t="n">
        <v>2437.267</v>
      </c>
      <c r="H12" s="16" t="s">
        <v>58</v>
      </c>
      <c r="I12" s="27"/>
    </row>
    <row r="13" s="21" customFormat="true" ht="156" hidden="false" customHeight="false" outlineLevel="0" collapsed="false">
      <c r="A13" s="15" t="n">
        <v>8</v>
      </c>
      <c r="B13" s="10" t="s">
        <v>156</v>
      </c>
      <c r="C13" s="16" t="s">
        <v>157</v>
      </c>
      <c r="D13" s="17" t="n">
        <f aca="false">9459.785+7000-369.681</f>
        <v>16090.104</v>
      </c>
      <c r="E13" s="17" t="n">
        <f aca="false">D13-9090.104</f>
        <v>7000</v>
      </c>
      <c r="F13" s="18" t="n">
        <f aca="false">100-(E13/D13*100)</f>
        <v>56.4949984164179</v>
      </c>
      <c r="G13" s="19" t="n">
        <v>7000</v>
      </c>
      <c r="H13" s="16" t="s">
        <v>237</v>
      </c>
      <c r="I13" s="1"/>
    </row>
    <row r="14" s="21" customFormat="true" ht="156" hidden="false" customHeight="false" outlineLevel="0" collapsed="false">
      <c r="A14" s="15" t="n">
        <v>9</v>
      </c>
      <c r="B14" s="10" t="s">
        <v>68</v>
      </c>
      <c r="C14" s="16" t="s">
        <v>69</v>
      </c>
      <c r="D14" s="17" t="n">
        <v>4691.8</v>
      </c>
      <c r="E14" s="17" t="n">
        <f aca="false">4691.8-1520</f>
        <v>3171.8</v>
      </c>
      <c r="F14" s="18" t="n">
        <f aca="false">100-(E14/D14*100)</f>
        <v>32.3969478664905</v>
      </c>
      <c r="G14" s="19" t="n">
        <v>3171.8</v>
      </c>
      <c r="H14" s="16" t="s">
        <v>70</v>
      </c>
      <c r="I14" s="1"/>
    </row>
    <row r="15" s="21" customFormat="true" ht="156" hidden="false" customHeight="false" outlineLevel="0" collapsed="false">
      <c r="A15" s="15" t="n">
        <v>10</v>
      </c>
      <c r="B15" s="10" t="s">
        <v>73</v>
      </c>
      <c r="C15" s="16" t="s">
        <v>74</v>
      </c>
      <c r="D15" s="17" t="n">
        <v>4771.333</v>
      </c>
      <c r="E15" s="17" t="n">
        <f aca="false">D15-1660</f>
        <v>3111.333</v>
      </c>
      <c r="F15" s="18" t="n">
        <f aca="false">100-(E15/D15*100)</f>
        <v>34.7911160256473</v>
      </c>
      <c r="G15" s="19" t="n">
        <v>3111.3</v>
      </c>
      <c r="H15" s="26" t="s">
        <v>75</v>
      </c>
      <c r="I15" s="1"/>
    </row>
    <row r="18" customFormat="false" ht="40.5" hidden="false" customHeight="true" outlineLevel="0" collapsed="false">
      <c r="B18" s="28" t="s">
        <v>76</v>
      </c>
      <c r="C18" s="28"/>
      <c r="D18" s="28"/>
      <c r="E18" s="28"/>
      <c r="H18" s="27" t="s">
        <v>77</v>
      </c>
      <c r="J18" s="27"/>
    </row>
    <row r="19" customFormat="false" ht="15.6" hidden="false" customHeight="false" outlineLevel="0" collapsed="false">
      <c r="H19" s="27"/>
      <c r="J19" s="27"/>
    </row>
    <row r="20" customFormat="false" ht="15.6" hidden="false" customHeight="false" outlineLevel="0" collapsed="false">
      <c r="A20" s="27"/>
      <c r="C20" s="29" t="s">
        <v>78</v>
      </c>
    </row>
  </sheetData>
  <mergeCells count="2">
    <mergeCell ref="A1:H1"/>
    <mergeCell ref="B18:E18"/>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9"/>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29" activePane="bottomRight" state="frozen"/>
      <selection pane="topLeft" activeCell="A3" activeCellId="0" sqref="A3"/>
      <selection pane="topRight" activeCell="D3" activeCellId="0" sqref="D3"/>
      <selection pane="bottomLeft" activeCell="A29" activeCellId="0" sqref="A29"/>
      <selection pane="bottomRight" activeCell="C10" activeCellId="0" sqref="C10"/>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35)</f>
        <v>16733.785</v>
      </c>
      <c r="E5" s="12" t="n">
        <f aca="false">SUM(E6:E35)</f>
        <v>11404.451</v>
      </c>
      <c r="F5" s="12" t="s">
        <v>10</v>
      </c>
      <c r="G5" s="12" t="n">
        <f aca="false">SUM(G6:G35)</f>
        <v>9690.891</v>
      </c>
      <c r="H5" s="13"/>
      <c r="J5" s="14" t="e">
        <f aca="false">I5-#REF!</f>
        <v>#VALUE!</v>
      </c>
    </row>
    <row r="6" s="21" customFormat="true" ht="109.2" hidden="false" customHeight="false" outlineLevel="0" collapsed="false">
      <c r="A6" s="15" t="n">
        <v>1</v>
      </c>
      <c r="B6" s="10" t="s">
        <v>79</v>
      </c>
      <c r="C6" s="16" t="s">
        <v>159</v>
      </c>
      <c r="D6" s="17" t="n">
        <v>1545.172</v>
      </c>
      <c r="E6" s="17" t="n">
        <f aca="false">D6-18.89</f>
        <v>1526.282</v>
      </c>
      <c r="F6" s="18" t="n">
        <f aca="false">100-(E6/D6*100)</f>
        <v>1.2225176226336</v>
      </c>
      <c r="G6" s="17" t="n">
        <v>70</v>
      </c>
      <c r="H6" s="30" t="s">
        <v>160</v>
      </c>
      <c r="I6" s="20"/>
    </row>
    <row r="7" s="21" customFormat="true" ht="78" hidden="false" customHeight="false" outlineLevel="0" collapsed="false">
      <c r="A7" s="15" t="n">
        <v>2</v>
      </c>
      <c r="B7" s="10" t="s">
        <v>79</v>
      </c>
      <c r="C7" s="16" t="s">
        <v>161</v>
      </c>
      <c r="D7" s="17" t="n">
        <v>867.722</v>
      </c>
      <c r="E7" s="17" t="n">
        <f aca="false">D7-560.444</f>
        <v>307.278</v>
      </c>
      <c r="F7" s="18" t="n">
        <f aca="false">100-(E7/D7*100)</f>
        <v>64.5879671138913</v>
      </c>
      <c r="G7" s="17" t="n">
        <v>50</v>
      </c>
      <c r="H7" s="30" t="s">
        <v>162</v>
      </c>
      <c r="I7" s="20"/>
    </row>
    <row r="8" s="21" customFormat="true" ht="109.2" hidden="false" customHeight="false" outlineLevel="0" collapsed="false">
      <c r="A8" s="15" t="n">
        <v>3</v>
      </c>
      <c r="B8" s="10" t="s">
        <v>14</v>
      </c>
      <c r="C8" s="16" t="s">
        <v>163</v>
      </c>
      <c r="D8" s="17" t="n">
        <v>5000</v>
      </c>
      <c r="E8" s="17" t="n">
        <v>250</v>
      </c>
      <c r="F8" s="18" t="n">
        <f aca="false">100-(E8/D8*100)</f>
        <v>95</v>
      </c>
      <c r="G8" s="17" t="n">
        <v>250</v>
      </c>
      <c r="H8" s="33" t="s">
        <v>95</v>
      </c>
      <c r="I8" s="20"/>
    </row>
    <row r="9" s="21" customFormat="true" ht="140.4" hidden="false" customHeight="false" outlineLevel="0" collapsed="false">
      <c r="A9" s="15" t="n">
        <v>4</v>
      </c>
      <c r="B9" s="10" t="s">
        <v>14</v>
      </c>
      <c r="C9" s="16" t="s">
        <v>164</v>
      </c>
      <c r="D9" s="20" t="n">
        <v>300</v>
      </c>
      <c r="E9" s="20" t="n">
        <v>300</v>
      </c>
      <c r="F9" s="18" t="n">
        <f aca="false">100-(E9/D9*100)</f>
        <v>0</v>
      </c>
      <c r="G9" s="17" t="n">
        <v>300</v>
      </c>
      <c r="H9" s="33" t="s">
        <v>165</v>
      </c>
      <c r="I9" s="1"/>
    </row>
    <row r="10" s="21" customFormat="true" ht="93.6" hidden="false" customHeight="false" outlineLevel="0" collapsed="false">
      <c r="A10" s="15" t="n">
        <v>5</v>
      </c>
      <c r="B10" s="10" t="s">
        <v>27</v>
      </c>
      <c r="C10" s="22" t="s">
        <v>166</v>
      </c>
      <c r="D10" s="17" t="n">
        <v>800</v>
      </c>
      <c r="E10" s="19" t="n">
        <f aca="false">D10</f>
        <v>800</v>
      </c>
      <c r="F10" s="18" t="n">
        <f aca="false">100-(E10/D10*100)</f>
        <v>0</v>
      </c>
      <c r="G10" s="19" t="n">
        <v>800</v>
      </c>
      <c r="H10" s="35" t="s">
        <v>167</v>
      </c>
      <c r="I10" s="25"/>
    </row>
    <row r="11" s="21" customFormat="true" ht="78" hidden="false" customHeight="false" outlineLevel="0" collapsed="false">
      <c r="A11" s="15" t="n">
        <v>6</v>
      </c>
      <c r="B11" s="10" t="s">
        <v>27</v>
      </c>
      <c r="C11" s="22" t="s">
        <v>168</v>
      </c>
      <c r="D11" s="19" t="n">
        <v>314.5</v>
      </c>
      <c r="E11" s="17" t="n">
        <f aca="false">D11</f>
        <v>314.5</v>
      </c>
      <c r="F11" s="18" t="n">
        <f aca="false">100-(E11/D11*100)</f>
        <v>0</v>
      </c>
      <c r="G11" s="19" t="n">
        <v>314.5</v>
      </c>
      <c r="H11" s="24" t="s">
        <v>169</v>
      </c>
      <c r="I11" s="25"/>
    </row>
    <row r="12" s="21" customFormat="true" ht="78" hidden="false" customHeight="false" outlineLevel="0" collapsed="false">
      <c r="A12" s="15" t="n">
        <v>7</v>
      </c>
      <c r="B12" s="10" t="s">
        <v>45</v>
      </c>
      <c r="C12" s="16" t="s">
        <v>170</v>
      </c>
      <c r="D12" s="19" t="n">
        <v>120</v>
      </c>
      <c r="E12" s="19" t="n">
        <v>120</v>
      </c>
      <c r="F12" s="18" t="n">
        <f aca="false">100-(E12/D12*100)</f>
        <v>0</v>
      </c>
      <c r="G12" s="17" t="n">
        <v>120</v>
      </c>
      <c r="H12" s="30" t="s">
        <v>171</v>
      </c>
      <c r="I12" s="1"/>
    </row>
    <row r="13" s="21" customFormat="true" ht="78" hidden="false" customHeight="false" outlineLevel="0" collapsed="false">
      <c r="A13" s="15" t="n">
        <v>8</v>
      </c>
      <c r="B13" s="10" t="s">
        <v>45</v>
      </c>
      <c r="C13" s="16" t="s">
        <v>172</v>
      </c>
      <c r="D13" s="19" t="n">
        <v>191.212</v>
      </c>
      <c r="E13" s="19" t="n">
        <v>191.212</v>
      </c>
      <c r="F13" s="18" t="n">
        <f aca="false">100-(E13/D13*100)</f>
        <v>0</v>
      </c>
      <c r="G13" s="17" t="n">
        <v>191.212</v>
      </c>
      <c r="H13" s="30" t="s">
        <v>173</v>
      </c>
      <c r="I13" s="1"/>
    </row>
    <row r="14" s="21" customFormat="true" ht="78" hidden="false" customHeight="false" outlineLevel="0" collapsed="false">
      <c r="A14" s="15" t="n">
        <v>9</v>
      </c>
      <c r="B14" s="10" t="s">
        <v>45</v>
      </c>
      <c r="C14" s="16" t="s">
        <v>174</v>
      </c>
      <c r="D14" s="19" t="n">
        <v>250</v>
      </c>
      <c r="E14" s="19" t="n">
        <f aca="false">D14</f>
        <v>250</v>
      </c>
      <c r="F14" s="18" t="n">
        <f aca="false">100-(E14/D14*100)</f>
        <v>0</v>
      </c>
      <c r="G14" s="17" t="n">
        <v>250</v>
      </c>
      <c r="H14" s="30" t="s">
        <v>175</v>
      </c>
      <c r="I14" s="1"/>
    </row>
    <row r="15" s="21" customFormat="true" ht="140.4" hidden="false" customHeight="false" outlineLevel="0" collapsed="false">
      <c r="A15" s="15" t="n">
        <v>10</v>
      </c>
      <c r="B15" s="10" t="s">
        <v>45</v>
      </c>
      <c r="C15" s="16" t="s">
        <v>176</v>
      </c>
      <c r="D15" s="31" t="n">
        <v>185.179</v>
      </c>
      <c r="E15" s="31" t="n">
        <v>185.179</v>
      </c>
      <c r="F15" s="18" t="n">
        <f aca="false">100-(E15/D15*100)</f>
        <v>0</v>
      </c>
      <c r="G15" s="17" t="n">
        <v>185.179</v>
      </c>
      <c r="H15" s="30" t="s">
        <v>177</v>
      </c>
      <c r="I15" s="1"/>
    </row>
    <row r="16" s="21" customFormat="true" ht="109.2" hidden="false" customHeight="false" outlineLevel="0" collapsed="false">
      <c r="A16" s="15" t="n">
        <v>11</v>
      </c>
      <c r="B16" s="10" t="s">
        <v>45</v>
      </c>
      <c r="C16" s="16" t="s">
        <v>178</v>
      </c>
      <c r="D16" s="31" t="n">
        <v>700</v>
      </c>
      <c r="E16" s="31" t="n">
        <f aca="false">D16</f>
        <v>700</v>
      </c>
      <c r="F16" s="18" t="n">
        <f aca="false">100-(E16/D16*100)</f>
        <v>0</v>
      </c>
      <c r="G16" s="17" t="n">
        <v>700</v>
      </c>
      <c r="H16" s="30" t="s">
        <v>179</v>
      </c>
      <c r="I16" s="1"/>
    </row>
    <row r="17" s="21" customFormat="true" ht="78" hidden="false" customHeight="false" outlineLevel="0" collapsed="false">
      <c r="A17" s="15" t="n">
        <v>12</v>
      </c>
      <c r="B17" s="10" t="s">
        <v>45</v>
      </c>
      <c r="C17" s="16" t="s">
        <v>180</v>
      </c>
      <c r="D17" s="31" t="n">
        <v>450</v>
      </c>
      <c r="E17" s="31" t="n">
        <f aca="false">D17</f>
        <v>450</v>
      </c>
      <c r="F17" s="32" t="n">
        <f aca="false">100-(E17/D17*100)</f>
        <v>0</v>
      </c>
      <c r="G17" s="19" t="n">
        <v>450</v>
      </c>
      <c r="H17" s="30" t="s">
        <v>179</v>
      </c>
      <c r="I17" s="1"/>
    </row>
    <row r="18" s="21" customFormat="true" ht="124.8" hidden="false" customHeight="false" outlineLevel="0" collapsed="false">
      <c r="A18" s="15" t="n">
        <v>13</v>
      </c>
      <c r="B18" s="10" t="s">
        <v>106</v>
      </c>
      <c r="C18" s="16" t="s">
        <v>181</v>
      </c>
      <c r="D18" s="20" t="n">
        <v>500</v>
      </c>
      <c r="E18" s="20" t="n">
        <f aca="false">D18</f>
        <v>500</v>
      </c>
      <c r="F18" s="18" t="n">
        <f aca="false">100-(E18/D18*100)</f>
        <v>0</v>
      </c>
      <c r="G18" s="17" t="n">
        <v>500</v>
      </c>
      <c r="H18" s="30" t="s">
        <v>182</v>
      </c>
      <c r="I18" s="1"/>
    </row>
    <row r="19" s="21" customFormat="true" ht="62.4" hidden="false" customHeight="false" outlineLevel="0" collapsed="false">
      <c r="A19" s="15" t="n">
        <v>14</v>
      </c>
      <c r="B19" s="10" t="s">
        <v>106</v>
      </c>
      <c r="C19" s="16" t="s">
        <v>183</v>
      </c>
      <c r="D19" s="20" t="n">
        <v>250</v>
      </c>
      <c r="E19" s="20" t="n">
        <f aca="false">D19</f>
        <v>250</v>
      </c>
      <c r="F19" s="18" t="n">
        <f aca="false">100-(E19/D19*100)</f>
        <v>0</v>
      </c>
      <c r="G19" s="17" t="n">
        <v>250</v>
      </c>
      <c r="H19" s="30" t="s">
        <v>184</v>
      </c>
      <c r="I19" s="1"/>
    </row>
    <row r="20" s="21" customFormat="true" ht="93.6" hidden="false" customHeight="false" outlineLevel="0" collapsed="false">
      <c r="A20" s="15" t="n">
        <v>15</v>
      </c>
      <c r="B20" s="10" t="s">
        <v>51</v>
      </c>
      <c r="C20" s="16" t="s">
        <v>185</v>
      </c>
      <c r="D20" s="20" t="n">
        <v>240</v>
      </c>
      <c r="E20" s="20" t="n">
        <f aca="false">D20</f>
        <v>240</v>
      </c>
      <c r="F20" s="18" t="n">
        <v>0</v>
      </c>
      <c r="G20" s="17" t="n">
        <v>240</v>
      </c>
      <c r="H20" s="30" t="s">
        <v>186</v>
      </c>
      <c r="I20" s="1"/>
    </row>
    <row r="21" s="21" customFormat="true" ht="78"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78" hidden="false" customHeight="false" outlineLevel="0" collapsed="false">
      <c r="A22" s="15" t="n">
        <v>17</v>
      </c>
      <c r="B22" s="10" t="s">
        <v>56</v>
      </c>
      <c r="C22" s="16" t="s">
        <v>189</v>
      </c>
      <c r="D22" s="19" t="n">
        <v>150</v>
      </c>
      <c r="E22" s="19" t="n">
        <f aca="false">D22</f>
        <v>150</v>
      </c>
      <c r="F22" s="32" t="n">
        <v>0</v>
      </c>
      <c r="G22" s="19" t="n">
        <v>150</v>
      </c>
      <c r="H22" s="30" t="s">
        <v>179</v>
      </c>
      <c r="I22" s="27"/>
    </row>
    <row r="23" s="21" customFormat="true" ht="78" hidden="false" customHeight="false" outlineLevel="0" collapsed="false">
      <c r="A23" s="15" t="n">
        <v>18</v>
      </c>
      <c r="B23" s="10" t="s">
        <v>113</v>
      </c>
      <c r="C23" s="16" t="s">
        <v>190</v>
      </c>
      <c r="D23" s="17" t="n">
        <v>100</v>
      </c>
      <c r="E23" s="17" t="n">
        <v>100</v>
      </c>
      <c r="F23" s="18" t="n">
        <f aca="false">100-(E23/D23*100)</f>
        <v>0</v>
      </c>
      <c r="G23" s="17" t="n">
        <v>100</v>
      </c>
      <c r="H23" s="30" t="s">
        <v>191</v>
      </c>
      <c r="I23" s="1"/>
    </row>
    <row r="24" s="21" customFormat="true" ht="78" hidden="false" customHeight="false" outlineLevel="0" collapsed="false">
      <c r="A24" s="15" t="n">
        <v>19</v>
      </c>
      <c r="B24" s="10" t="s">
        <v>116</v>
      </c>
      <c r="C24" s="16" t="s">
        <v>192</v>
      </c>
      <c r="D24" s="17" t="n">
        <v>30</v>
      </c>
      <c r="E24" s="17" t="n">
        <f aca="false">D24</f>
        <v>30</v>
      </c>
      <c r="F24" s="18" t="n">
        <f aca="false">100-(E24/D24*100)</f>
        <v>0</v>
      </c>
      <c r="G24" s="17" t="n">
        <v>30</v>
      </c>
      <c r="H24" s="30" t="s">
        <v>193</v>
      </c>
      <c r="I24" s="1"/>
    </row>
    <row r="25" s="21" customFormat="true" ht="93.6" hidden="false" customHeight="false" outlineLevel="0" collapsed="false">
      <c r="A25" s="15" t="n">
        <v>20</v>
      </c>
      <c r="B25" s="10" t="s">
        <v>116</v>
      </c>
      <c r="C25" s="16" t="s">
        <v>194</v>
      </c>
      <c r="D25" s="17" t="n">
        <v>30</v>
      </c>
      <c r="E25" s="17" t="n">
        <f aca="false">D25</f>
        <v>30</v>
      </c>
      <c r="F25" s="18" t="n">
        <f aca="false">100-(E25/D25*100)</f>
        <v>0</v>
      </c>
      <c r="G25" s="17" t="n">
        <v>30</v>
      </c>
      <c r="H25" s="30" t="s">
        <v>167</v>
      </c>
      <c r="I25" s="1"/>
    </row>
    <row r="26" s="21" customFormat="true" ht="78" hidden="false" customHeight="false" outlineLevel="0" collapsed="false">
      <c r="A26" s="15" t="n">
        <v>21</v>
      </c>
      <c r="B26" s="10" t="s">
        <v>116</v>
      </c>
      <c r="C26" s="16" t="s">
        <v>195</v>
      </c>
      <c r="D26" s="17" t="n">
        <v>40</v>
      </c>
      <c r="E26" s="17" t="n">
        <f aca="false">D26</f>
        <v>40</v>
      </c>
      <c r="F26" s="18" t="n">
        <f aca="false">100-(E26/D26*100)</f>
        <v>0</v>
      </c>
      <c r="G26" s="17" t="n">
        <v>40</v>
      </c>
      <c r="H26" s="30" t="s">
        <v>167</v>
      </c>
      <c r="I26" s="1"/>
    </row>
    <row r="27" s="21" customFormat="true" ht="78" hidden="false" customHeight="false" outlineLevel="0" collapsed="false">
      <c r="A27" s="15" t="n">
        <v>22</v>
      </c>
      <c r="B27" s="10" t="s">
        <v>196</v>
      </c>
      <c r="C27" s="16" t="s">
        <v>197</v>
      </c>
      <c r="D27" s="17" t="n">
        <v>800</v>
      </c>
      <c r="E27" s="17" t="n">
        <f aca="false">D27</f>
        <v>800</v>
      </c>
      <c r="F27" s="18" t="n">
        <f aca="false">100-(E27/D27*100)</f>
        <v>0</v>
      </c>
      <c r="G27" s="17" t="n">
        <v>800</v>
      </c>
      <c r="H27" s="30" t="s">
        <v>198</v>
      </c>
      <c r="I27" s="27"/>
    </row>
    <row r="28" s="21" customFormat="true" ht="93.6" hidden="false" customHeight="false" outlineLevel="0" collapsed="false">
      <c r="A28" s="15" t="n">
        <v>23</v>
      </c>
      <c r="B28" s="10" t="s">
        <v>128</v>
      </c>
      <c r="C28" s="16" t="s">
        <v>199</v>
      </c>
      <c r="D28" s="20" t="n">
        <v>320</v>
      </c>
      <c r="E28" s="20" t="n">
        <f aca="false">D28</f>
        <v>320</v>
      </c>
      <c r="F28" s="18" t="n">
        <f aca="false">100-(E28/D28*100)</f>
        <v>0</v>
      </c>
      <c r="G28" s="17" t="n">
        <v>320</v>
      </c>
      <c r="H28" s="30" t="s">
        <v>200</v>
      </c>
      <c r="I28" s="1"/>
    </row>
    <row r="29" s="21" customFormat="true" ht="93.6" hidden="false" customHeight="false" outlineLevel="0" collapsed="false">
      <c r="A29" s="15" t="n">
        <v>24</v>
      </c>
      <c r="B29" s="10" t="s">
        <v>149</v>
      </c>
      <c r="C29" s="16" t="s">
        <v>201</v>
      </c>
      <c r="D29" s="20" t="n">
        <v>200</v>
      </c>
      <c r="E29" s="20" t="n">
        <f aca="false">D29</f>
        <v>200</v>
      </c>
      <c r="F29" s="18" t="n">
        <f aca="false">100-(E29/D29*100)</f>
        <v>0</v>
      </c>
      <c r="G29" s="17" t="n">
        <v>200</v>
      </c>
      <c r="H29" s="30" t="s">
        <v>200</v>
      </c>
      <c r="I29" s="1"/>
    </row>
    <row r="30" s="21" customFormat="true" ht="46.8" hidden="false" customHeight="false" outlineLevel="0" collapsed="false">
      <c r="A30" s="15" t="n">
        <v>25</v>
      </c>
      <c r="B30" s="10" t="s">
        <v>149</v>
      </c>
      <c r="C30" s="16" t="s">
        <v>202</v>
      </c>
      <c r="D30" s="20" t="n">
        <v>100</v>
      </c>
      <c r="E30" s="20" t="n">
        <f aca="false">D30</f>
        <v>100</v>
      </c>
      <c r="F30" s="18" t="n">
        <f aca="false">100-(E30/D30*100)</f>
        <v>0</v>
      </c>
      <c r="G30" s="17" t="n">
        <v>100</v>
      </c>
      <c r="H30" s="30" t="s">
        <v>200</v>
      </c>
      <c r="I30" s="1"/>
    </row>
    <row r="31" s="21" customFormat="true" ht="78" hidden="false" customHeight="false" outlineLevel="0" collapsed="false">
      <c r="A31" s="15" t="n">
        <v>26</v>
      </c>
      <c r="B31" s="10" t="s">
        <v>203</v>
      </c>
      <c r="C31" s="16" t="s">
        <v>204</v>
      </c>
      <c r="D31" s="20" t="n">
        <v>650</v>
      </c>
      <c r="E31" s="20" t="n">
        <f aca="false">D31</f>
        <v>650</v>
      </c>
      <c r="F31" s="18" t="n">
        <f aca="false">100-(E31/D31*100)</f>
        <v>0</v>
      </c>
      <c r="G31" s="17" t="n">
        <v>650</v>
      </c>
      <c r="H31" s="30" t="s">
        <v>200</v>
      </c>
      <c r="I31" s="1"/>
    </row>
    <row r="32" s="21" customFormat="true" ht="93.6" hidden="false" customHeight="false" outlineLevel="0" collapsed="false">
      <c r="A32" s="15" t="n">
        <v>27</v>
      </c>
      <c r="B32" s="10" t="s">
        <v>203</v>
      </c>
      <c r="C32" s="16" t="s">
        <v>205</v>
      </c>
      <c r="D32" s="20" t="n">
        <v>700</v>
      </c>
      <c r="E32" s="20" t="n">
        <f aca="false">D32</f>
        <v>700</v>
      </c>
      <c r="F32" s="18" t="n">
        <f aca="false">100-(E32/D32*100)</f>
        <v>0</v>
      </c>
      <c r="G32" s="17" t="n">
        <v>700</v>
      </c>
      <c r="H32" s="30" t="s">
        <v>200</v>
      </c>
      <c r="I32" s="1"/>
    </row>
    <row r="33" s="21" customFormat="true" ht="78" hidden="false" customHeight="false" outlineLevel="0" collapsed="false">
      <c r="A33" s="15" t="n">
        <v>28</v>
      </c>
      <c r="B33" s="10" t="s">
        <v>206</v>
      </c>
      <c r="C33" s="16" t="s">
        <v>207</v>
      </c>
      <c r="D33" s="20" t="n">
        <v>400</v>
      </c>
      <c r="E33" s="20" t="n">
        <f aca="false">D33</f>
        <v>400</v>
      </c>
      <c r="F33" s="18" t="n">
        <f aca="false">100-(E33/D33*100)</f>
        <v>0</v>
      </c>
      <c r="G33" s="17" t="n">
        <v>400</v>
      </c>
      <c r="H33" s="30" t="s">
        <v>200</v>
      </c>
      <c r="I33" s="1"/>
    </row>
    <row r="34" s="21" customFormat="true" ht="93.6" hidden="false" customHeight="false" outlineLevel="0" collapsed="false">
      <c r="A34" s="15" t="n">
        <v>29</v>
      </c>
      <c r="B34" s="10" t="s">
        <v>156</v>
      </c>
      <c r="C34" s="16" t="s">
        <v>208</v>
      </c>
      <c r="D34" s="17" t="n">
        <v>600</v>
      </c>
      <c r="E34" s="17" t="n">
        <f aca="false">D34</f>
        <v>600</v>
      </c>
      <c r="F34" s="18" t="n">
        <f aca="false">100-(E34/D34*100)</f>
        <v>0</v>
      </c>
      <c r="G34" s="17" t="n">
        <v>600</v>
      </c>
      <c r="H34" s="30" t="s">
        <v>209</v>
      </c>
      <c r="I34" s="1"/>
    </row>
    <row r="35" s="21" customFormat="true" ht="93.6" hidden="false" customHeight="false" outlineLevel="0" collapsed="false">
      <c r="A35" s="15" t="n">
        <v>30</v>
      </c>
      <c r="B35" s="10" t="s">
        <v>156</v>
      </c>
      <c r="C35" s="16" t="s">
        <v>210</v>
      </c>
      <c r="D35" s="17" t="n">
        <v>600</v>
      </c>
      <c r="E35" s="17" t="n">
        <f aca="false">D35</f>
        <v>600</v>
      </c>
      <c r="F35" s="18" t="n">
        <f aca="false">100-(E35/D35*100)</f>
        <v>0</v>
      </c>
      <c r="G35" s="17" t="n">
        <v>600</v>
      </c>
      <c r="H35" s="30" t="s">
        <v>211</v>
      </c>
      <c r="I35" s="1"/>
    </row>
    <row r="37" customFormat="false" ht="40.5" hidden="false" customHeight="true" outlineLevel="0" collapsed="false">
      <c r="B37" s="28" t="s">
        <v>76</v>
      </c>
      <c r="C37" s="28"/>
      <c r="D37" s="28"/>
      <c r="E37" s="28"/>
      <c r="H37" s="27" t="s">
        <v>77</v>
      </c>
      <c r="J37" s="27"/>
    </row>
    <row r="38" customFormat="false" ht="15.6" hidden="false" customHeight="false" outlineLevel="0" collapsed="false">
      <c r="H38" s="27"/>
      <c r="J38" s="27"/>
    </row>
    <row r="39" customFormat="false" ht="15.6" hidden="false" customHeight="false" outlineLevel="0" collapsed="false">
      <c r="A39" s="27"/>
      <c r="C39" s="29" t="s">
        <v>78</v>
      </c>
    </row>
  </sheetData>
  <mergeCells count="2">
    <mergeCell ref="A1:H1"/>
    <mergeCell ref="B37:E37"/>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3"/>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10" activeCellId="0" sqref="C10"/>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98)</f>
        <v>393243.636</v>
      </c>
      <c r="E5" s="12" t="n">
        <f aca="false">SUM(E6:E98)</f>
        <v>326800.194</v>
      </c>
      <c r="F5" s="12" t="s">
        <v>10</v>
      </c>
      <c r="G5" s="12" t="n">
        <f aca="false">SUM(G6:G98)</f>
        <v>178895.821</v>
      </c>
      <c r="H5" s="13"/>
      <c r="J5" s="14" t="e">
        <f aca="false">I5-#REF!</f>
        <v>#VALUE!</v>
      </c>
    </row>
    <row r="6" s="21" customFormat="true" ht="109.2" hidden="false" customHeight="false" outlineLevel="0" collapsed="false">
      <c r="A6" s="15" t="n">
        <v>1</v>
      </c>
      <c r="B6" s="10" t="s">
        <v>79</v>
      </c>
      <c r="C6" s="16" t="s">
        <v>159</v>
      </c>
      <c r="D6" s="17" t="n">
        <v>1545.172</v>
      </c>
      <c r="E6" s="17" t="n">
        <f aca="false">D6-18.89</f>
        <v>1526.282</v>
      </c>
      <c r="F6" s="18" t="n">
        <f aca="false">100-(E6/D6*100)</f>
        <v>1.2225176226336</v>
      </c>
      <c r="G6" s="17" t="n">
        <v>70</v>
      </c>
      <c r="H6" s="30" t="s">
        <v>160</v>
      </c>
      <c r="I6" s="20"/>
    </row>
    <row r="7" s="21" customFormat="true" ht="78" hidden="false" customHeight="false" outlineLevel="0" collapsed="false">
      <c r="A7" s="15" t="n">
        <v>2</v>
      </c>
      <c r="B7" s="10" t="s">
        <v>79</v>
      </c>
      <c r="C7" s="16" t="s">
        <v>161</v>
      </c>
      <c r="D7" s="17" t="n">
        <v>867.722</v>
      </c>
      <c r="E7" s="17" t="n">
        <f aca="false">D7-560.444</f>
        <v>307.278</v>
      </c>
      <c r="F7" s="18" t="n">
        <f aca="false">100-(E7/D7*100)</f>
        <v>64.5879671138913</v>
      </c>
      <c r="G7" s="17" t="n">
        <v>50</v>
      </c>
      <c r="H7" s="30" t="s">
        <v>162</v>
      </c>
      <c r="I7" s="20"/>
    </row>
    <row r="8" s="21" customFormat="true" ht="93.6" hidden="false" customHeight="false" outlineLevel="0" collapsed="false">
      <c r="A8" s="15" t="n">
        <v>3</v>
      </c>
      <c r="B8" s="10" t="s">
        <v>11</v>
      </c>
      <c r="C8" s="16" t="s">
        <v>12</v>
      </c>
      <c r="D8" s="17" t="n">
        <v>21981.914</v>
      </c>
      <c r="E8" s="17" t="n">
        <f aca="false">D8-188.441</f>
        <v>21793.473</v>
      </c>
      <c r="F8" s="18" t="n">
        <f aca="false">100-(E8/D8*100)</f>
        <v>0.857254741329612</v>
      </c>
      <c r="G8" s="19" t="n">
        <v>2200</v>
      </c>
      <c r="H8" s="16" t="s">
        <v>13</v>
      </c>
      <c r="I8" s="20"/>
    </row>
    <row r="9" s="21" customFormat="true" ht="78" hidden="false" customHeight="false" outlineLevel="0" collapsed="false">
      <c r="A9" s="15" t="n">
        <v>4</v>
      </c>
      <c r="B9" s="10" t="s">
        <v>79</v>
      </c>
      <c r="C9" s="16" t="s">
        <v>80</v>
      </c>
      <c r="D9" s="20" t="n">
        <v>24254.365</v>
      </c>
      <c r="E9" s="20" t="n">
        <f aca="false">D9</f>
        <v>24254.365</v>
      </c>
      <c r="F9" s="18" t="n">
        <f aca="false">100-(E9/D9*100)</f>
        <v>0</v>
      </c>
      <c r="G9" s="17" t="n">
        <v>4500</v>
      </c>
      <c r="H9" s="30" t="s">
        <v>81</v>
      </c>
      <c r="I9" s="1"/>
    </row>
    <row r="10" s="21" customFormat="true" ht="93.6" hidden="false" customHeight="false" outlineLevel="0" collapsed="false">
      <c r="A10" s="15" t="n">
        <v>5</v>
      </c>
      <c r="B10" s="10" t="s">
        <v>79</v>
      </c>
      <c r="C10" s="16" t="s">
        <v>82</v>
      </c>
      <c r="D10" s="20" t="n">
        <v>1500</v>
      </c>
      <c r="E10" s="20" t="n">
        <f aca="false">D10</f>
        <v>1500</v>
      </c>
      <c r="F10" s="18" t="n">
        <f aca="false">100-(E10/D10*100)</f>
        <v>0</v>
      </c>
      <c r="G10" s="17" t="n">
        <v>1500</v>
      </c>
      <c r="H10" s="30" t="s">
        <v>83</v>
      </c>
      <c r="I10" s="1"/>
    </row>
    <row r="11" s="21" customFormat="true" ht="93.6" hidden="false" customHeight="false" outlineLevel="0" collapsed="false">
      <c r="A11" s="15" t="n">
        <v>6</v>
      </c>
      <c r="B11" s="10" t="s">
        <v>79</v>
      </c>
      <c r="C11" s="16" t="s">
        <v>84</v>
      </c>
      <c r="D11" s="20" t="n">
        <v>1500</v>
      </c>
      <c r="E11" s="20" t="n">
        <f aca="false">D11</f>
        <v>1500</v>
      </c>
      <c r="F11" s="18" t="n">
        <f aca="false">100-(E11/D11*100)</f>
        <v>0</v>
      </c>
      <c r="G11" s="17" t="n">
        <v>1500</v>
      </c>
      <c r="H11" s="30" t="s">
        <v>83</v>
      </c>
      <c r="I11" s="1"/>
    </row>
    <row r="12" s="21" customFormat="true" ht="187.2" hidden="false" customHeight="false" outlineLevel="0" collapsed="false">
      <c r="A12" s="15" t="n">
        <v>7</v>
      </c>
      <c r="B12" s="10" t="s">
        <v>14</v>
      </c>
      <c r="C12" s="22" t="s">
        <v>15</v>
      </c>
      <c r="D12" s="17" t="n">
        <v>27620.08</v>
      </c>
      <c r="E12" s="17" t="n">
        <f aca="false">D12-79.166-2972.875</f>
        <v>24568.039</v>
      </c>
      <c r="F12" s="18" t="n">
        <f aca="false">100-(E12/D12*100)</f>
        <v>11.0500802314838</v>
      </c>
      <c r="G12" s="17" t="n">
        <v>8497.375</v>
      </c>
      <c r="H12" s="16" t="s">
        <v>16</v>
      </c>
      <c r="I12" s="20"/>
    </row>
    <row r="13" s="21" customFormat="true" ht="109.2" hidden="false" customHeight="false" outlineLevel="0" collapsed="false">
      <c r="A13" s="15" t="n">
        <v>8</v>
      </c>
      <c r="B13" s="10" t="s">
        <v>14</v>
      </c>
      <c r="C13" s="16" t="s">
        <v>17</v>
      </c>
      <c r="D13" s="17" t="n">
        <v>7706.785</v>
      </c>
      <c r="E13" s="17" t="n">
        <f aca="false">D13-95.619-4404.381</f>
        <v>3206.785</v>
      </c>
      <c r="F13" s="18" t="n">
        <f aca="false">100-(E13/D13*100)</f>
        <v>58.3901068993102</v>
      </c>
      <c r="G13" s="17" t="n">
        <v>3206.785</v>
      </c>
      <c r="H13" s="16" t="s">
        <v>18</v>
      </c>
      <c r="I13" s="20"/>
    </row>
    <row r="14" s="21" customFormat="true" ht="78" hidden="false" customHeight="false" outlineLevel="0" collapsed="false">
      <c r="A14" s="15" t="n">
        <v>9</v>
      </c>
      <c r="B14" s="10" t="s">
        <v>14</v>
      </c>
      <c r="C14" s="16" t="s">
        <v>19</v>
      </c>
      <c r="D14" s="17" t="n">
        <v>1316.513</v>
      </c>
      <c r="E14" s="17" t="n">
        <f aca="false">D14-62.983</f>
        <v>1253.53</v>
      </c>
      <c r="F14" s="18" t="n">
        <f aca="false">100-(E14/D14*100)</f>
        <v>4.78407733155693</v>
      </c>
      <c r="G14" s="17" t="n">
        <v>1253.53</v>
      </c>
      <c r="H14" s="16" t="s">
        <v>20</v>
      </c>
      <c r="I14" s="20"/>
    </row>
    <row r="15" s="21" customFormat="true" ht="124.8" hidden="false" customHeight="false" outlineLevel="0" collapsed="false">
      <c r="A15" s="15" t="n">
        <v>10</v>
      </c>
      <c r="B15" s="10" t="s">
        <v>14</v>
      </c>
      <c r="C15" s="16" t="s">
        <v>21</v>
      </c>
      <c r="D15" s="17" t="n">
        <v>2580</v>
      </c>
      <c r="E15" s="17" t="n">
        <f aca="false">D15-199.974</f>
        <v>2380.026</v>
      </c>
      <c r="F15" s="18" t="n">
        <f aca="false">100-(E15/D15*100)</f>
        <v>7.75093023255815</v>
      </c>
      <c r="G15" s="17" t="n">
        <v>2380.026</v>
      </c>
      <c r="H15" s="23" t="s">
        <v>22</v>
      </c>
      <c r="I15" s="20"/>
    </row>
    <row r="16" s="21" customFormat="true" ht="78" hidden="false" customHeight="false" outlineLevel="0" collapsed="false">
      <c r="A16" s="15" t="n">
        <v>11</v>
      </c>
      <c r="B16" s="10" t="s">
        <v>14</v>
      </c>
      <c r="C16" s="16" t="s">
        <v>23</v>
      </c>
      <c r="D16" s="17" t="n">
        <v>5000</v>
      </c>
      <c r="E16" s="17" t="n">
        <f aca="false">D16-178.744</f>
        <v>4821.256</v>
      </c>
      <c r="F16" s="18" t="n">
        <f aca="false">100-(E16/D16*100)</f>
        <v>3.57487999999999</v>
      </c>
      <c r="G16" s="17" t="n">
        <v>4821.256</v>
      </c>
      <c r="H16" s="16" t="s">
        <v>24</v>
      </c>
      <c r="I16" s="20"/>
    </row>
    <row r="17" s="21" customFormat="true" ht="124.8" hidden="false" customHeight="false" outlineLevel="0" collapsed="false">
      <c r="A17" s="15" t="n">
        <v>12</v>
      </c>
      <c r="B17" s="10" t="s">
        <v>14</v>
      </c>
      <c r="C17" s="16" t="s">
        <v>85</v>
      </c>
      <c r="D17" s="17" t="n">
        <f aca="false">5003.801+1000-214.453</f>
        <v>5789.348</v>
      </c>
      <c r="E17" s="17" t="n">
        <f aca="false">D17-34.588-4754.76</f>
        <v>1000</v>
      </c>
      <c r="F17" s="18" t="n">
        <f aca="false">100-(E17/D17*100)</f>
        <v>82.7268977439256</v>
      </c>
      <c r="G17" s="17" t="n">
        <v>1000</v>
      </c>
      <c r="H17" s="30" t="s">
        <v>86</v>
      </c>
      <c r="I17" s="20"/>
    </row>
    <row r="18" s="21" customFormat="true" ht="46.8" hidden="false" customHeight="false" outlineLevel="0" collapsed="false">
      <c r="A18" s="15" t="n">
        <v>13</v>
      </c>
      <c r="B18" s="10" t="s">
        <v>14</v>
      </c>
      <c r="C18" s="16" t="s">
        <v>25</v>
      </c>
      <c r="D18" s="17" t="n">
        <v>1387</v>
      </c>
      <c r="E18" s="17" t="n">
        <f aca="false">1387-87</f>
        <v>1300</v>
      </c>
      <c r="F18" s="18" t="n">
        <f aca="false">100-(E18/D18*100)</f>
        <v>6.27253064167267</v>
      </c>
      <c r="G18" s="17" t="n">
        <v>1300</v>
      </c>
      <c r="H18" s="16" t="s">
        <v>26</v>
      </c>
      <c r="I18" s="20"/>
    </row>
    <row r="19" s="21" customFormat="true" ht="109.2" hidden="false" customHeight="false" outlineLevel="0" collapsed="false">
      <c r="A19" s="15" t="n">
        <v>14</v>
      </c>
      <c r="B19" s="10" t="s">
        <v>14</v>
      </c>
      <c r="C19" s="16" t="s">
        <v>163</v>
      </c>
      <c r="D19" s="17" t="n">
        <v>250</v>
      </c>
      <c r="E19" s="17" t="n">
        <f aca="false">D19</f>
        <v>250</v>
      </c>
      <c r="F19" s="18" t="n">
        <f aca="false">100-(E19/D19*100)</f>
        <v>0</v>
      </c>
      <c r="G19" s="17" t="n">
        <v>250</v>
      </c>
      <c r="H19" s="33" t="s">
        <v>95</v>
      </c>
      <c r="I19" s="20"/>
    </row>
    <row r="20" s="21" customFormat="true" ht="93.6" hidden="false" customHeight="false" outlineLevel="0" collapsed="false">
      <c r="A20" s="15" t="n">
        <v>15</v>
      </c>
      <c r="B20" s="10" t="s">
        <v>14</v>
      </c>
      <c r="C20" s="16" t="s">
        <v>87</v>
      </c>
      <c r="D20" s="17" t="n">
        <v>4500</v>
      </c>
      <c r="E20" s="17" t="n">
        <f aca="false">D20</f>
        <v>4500</v>
      </c>
      <c r="F20" s="18" t="n">
        <f aca="false">100-(E20/D20*100)</f>
        <v>0</v>
      </c>
      <c r="G20" s="17" t="n">
        <v>4500</v>
      </c>
      <c r="H20" s="30" t="s">
        <v>88</v>
      </c>
      <c r="I20" s="20"/>
    </row>
    <row r="21" s="21" customFormat="true" ht="93.6" hidden="false" customHeight="false" outlineLevel="0" collapsed="false">
      <c r="A21" s="15" t="n">
        <v>16</v>
      </c>
      <c r="B21" s="10" t="s">
        <v>14</v>
      </c>
      <c r="C21" s="16" t="s">
        <v>89</v>
      </c>
      <c r="D21" s="17" t="n">
        <v>3000</v>
      </c>
      <c r="E21" s="17" t="n">
        <f aca="false">D21</f>
        <v>3000</v>
      </c>
      <c r="F21" s="18" t="n">
        <f aca="false">100-(E21/D21*100)</f>
        <v>0</v>
      </c>
      <c r="G21" s="17" t="n">
        <v>3000</v>
      </c>
      <c r="H21" s="30" t="s">
        <v>90</v>
      </c>
      <c r="I21" s="20"/>
    </row>
    <row r="22" s="21" customFormat="true" ht="93.6" hidden="false" customHeight="false" outlineLevel="0" collapsed="false">
      <c r="A22" s="15" t="n">
        <v>17</v>
      </c>
      <c r="B22" s="10" t="s">
        <v>14</v>
      </c>
      <c r="C22" s="16" t="s">
        <v>91</v>
      </c>
      <c r="D22" s="17" t="n">
        <v>3500</v>
      </c>
      <c r="E22" s="17" t="n">
        <f aca="false">D22</f>
        <v>3500</v>
      </c>
      <c r="F22" s="18" t="n">
        <f aca="false">100-(E22/D22*100)</f>
        <v>0</v>
      </c>
      <c r="G22" s="17" t="n">
        <v>3500</v>
      </c>
      <c r="H22" s="30" t="s">
        <v>90</v>
      </c>
      <c r="I22" s="20"/>
    </row>
    <row r="23" s="21" customFormat="true" ht="78" hidden="false" customHeight="false" outlineLevel="0" collapsed="false">
      <c r="A23" s="15" t="n">
        <v>18</v>
      </c>
      <c r="B23" s="10" t="s">
        <v>14</v>
      </c>
      <c r="C23" s="16" t="s">
        <v>92</v>
      </c>
      <c r="D23" s="17" t="n">
        <v>3800</v>
      </c>
      <c r="E23" s="17" t="n">
        <f aca="false">D23</f>
        <v>3800</v>
      </c>
      <c r="F23" s="18" t="n">
        <f aca="false">100-(E23/D23*100)</f>
        <v>0</v>
      </c>
      <c r="G23" s="17" t="n">
        <v>3800</v>
      </c>
      <c r="H23" s="30" t="s">
        <v>93</v>
      </c>
      <c r="I23" s="20"/>
    </row>
    <row r="24" s="21" customFormat="true" ht="93.6" hidden="false" customHeight="false" outlineLevel="0" collapsed="false">
      <c r="A24" s="15" t="n">
        <v>19</v>
      </c>
      <c r="B24" s="10" t="s">
        <v>14</v>
      </c>
      <c r="C24" s="16" t="s">
        <v>94</v>
      </c>
      <c r="D24" s="17" t="n">
        <v>3800</v>
      </c>
      <c r="E24" s="17" t="n">
        <f aca="false">D24</f>
        <v>3800</v>
      </c>
      <c r="F24" s="18" t="n">
        <f aca="false">100-(E24/D24*100)</f>
        <v>0</v>
      </c>
      <c r="G24" s="17" t="n">
        <v>3800</v>
      </c>
      <c r="H24" s="30" t="s">
        <v>95</v>
      </c>
      <c r="I24" s="20"/>
    </row>
    <row r="25" s="21" customFormat="true" ht="140.4" hidden="false" customHeight="false" outlineLevel="0" collapsed="false">
      <c r="A25" s="15" t="n">
        <v>20</v>
      </c>
      <c r="B25" s="10" t="s">
        <v>14</v>
      </c>
      <c r="C25" s="16" t="s">
        <v>164</v>
      </c>
      <c r="D25" s="20" t="n">
        <v>300</v>
      </c>
      <c r="E25" s="20" t="n">
        <f aca="false">D25</f>
        <v>300</v>
      </c>
      <c r="F25" s="18" t="n">
        <f aca="false">100-(E25/D25*100)</f>
        <v>0</v>
      </c>
      <c r="G25" s="17" t="n">
        <v>300</v>
      </c>
      <c r="H25" s="33" t="s">
        <v>165</v>
      </c>
      <c r="I25" s="1"/>
    </row>
    <row r="26" s="21" customFormat="true" ht="46.8" hidden="false" customHeight="false" outlineLevel="0" collapsed="false">
      <c r="A26" s="15" t="n">
        <v>21</v>
      </c>
      <c r="B26" s="10" t="s">
        <v>27</v>
      </c>
      <c r="C26" s="16" t="s">
        <v>28</v>
      </c>
      <c r="D26" s="17" t="n">
        <v>14117.909</v>
      </c>
      <c r="E26" s="17" t="n">
        <f aca="false">D26-2770</f>
        <v>11347.909</v>
      </c>
      <c r="F26" s="18" t="n">
        <f aca="false">100-(E26/D26*100)</f>
        <v>19.620469291876</v>
      </c>
      <c r="G26" s="17" t="n">
        <v>4000</v>
      </c>
      <c r="H26" s="16" t="s">
        <v>29</v>
      </c>
      <c r="I26" s="20"/>
    </row>
    <row r="27" s="21" customFormat="true" ht="234" hidden="false" customHeight="false" outlineLevel="0" collapsed="false">
      <c r="A27" s="15" t="n">
        <v>22</v>
      </c>
      <c r="B27" s="10" t="s">
        <v>27</v>
      </c>
      <c r="C27" s="22" t="s">
        <v>30</v>
      </c>
      <c r="D27" s="17" t="n">
        <v>70790.65</v>
      </c>
      <c r="E27" s="17" t="n">
        <f aca="false">D27-18842.403</f>
        <v>51948.247</v>
      </c>
      <c r="F27" s="18" t="n">
        <f aca="false">100-(E27/D27*100)</f>
        <v>26.6170786678749</v>
      </c>
      <c r="G27" s="17" t="n">
        <v>10000</v>
      </c>
      <c r="H27" s="16" t="s">
        <v>31</v>
      </c>
      <c r="I27" s="20"/>
    </row>
    <row r="28" s="21" customFormat="true" ht="187.2" hidden="false" customHeight="false" outlineLevel="0" collapsed="false">
      <c r="A28" s="15" t="n">
        <v>23</v>
      </c>
      <c r="B28" s="10" t="s">
        <v>27</v>
      </c>
      <c r="C28" s="22" t="s">
        <v>32</v>
      </c>
      <c r="D28" s="17" t="n">
        <v>18856.07</v>
      </c>
      <c r="E28" s="17" t="n">
        <f aca="false">D28-280.524</f>
        <v>18575.546</v>
      </c>
      <c r="F28" s="18" t="n">
        <f aca="false">100-(E28/D28*100)</f>
        <v>1.48771191451877</v>
      </c>
      <c r="G28" s="17" t="n">
        <v>5000</v>
      </c>
      <c r="H28" s="24" t="s">
        <v>33</v>
      </c>
      <c r="I28" s="20"/>
    </row>
    <row r="29" s="21" customFormat="true" ht="140.4" hidden="false" customHeight="false" outlineLevel="0" collapsed="false">
      <c r="A29" s="15" t="n">
        <v>24</v>
      </c>
      <c r="B29" s="10" t="s">
        <v>96</v>
      </c>
      <c r="C29" s="22" t="s">
        <v>97</v>
      </c>
      <c r="D29" s="17" t="n">
        <v>20000</v>
      </c>
      <c r="E29" s="17" t="n">
        <v>20000</v>
      </c>
      <c r="F29" s="18" t="n">
        <f aca="false">100-(E29/D29*100)</f>
        <v>0</v>
      </c>
      <c r="G29" s="17" t="n">
        <v>5000</v>
      </c>
      <c r="H29" s="24" t="s">
        <v>98</v>
      </c>
      <c r="I29" s="25"/>
    </row>
    <row r="30" s="21" customFormat="true" ht="93.6" hidden="false" customHeight="false" outlineLevel="0" collapsed="false">
      <c r="A30" s="15" t="n">
        <v>25</v>
      </c>
      <c r="B30" s="10" t="s">
        <v>27</v>
      </c>
      <c r="C30" s="22" t="s">
        <v>166</v>
      </c>
      <c r="D30" s="17" t="n">
        <v>800</v>
      </c>
      <c r="E30" s="19" t="n">
        <f aca="false">D30</f>
        <v>800</v>
      </c>
      <c r="F30" s="18" t="n">
        <f aca="false">100-(E30/D30*100)</f>
        <v>0</v>
      </c>
      <c r="G30" s="19" t="n">
        <v>800</v>
      </c>
      <c r="H30" s="35" t="s">
        <v>167</v>
      </c>
      <c r="I30" s="25"/>
    </row>
    <row r="31" s="21" customFormat="true" ht="62.4" hidden="false" customHeight="false" outlineLevel="0" collapsed="false">
      <c r="A31" s="15" t="n">
        <v>26</v>
      </c>
      <c r="B31" s="10" t="s">
        <v>27</v>
      </c>
      <c r="C31" s="22" t="s">
        <v>34</v>
      </c>
      <c r="D31" s="17" t="n">
        <v>1073.747</v>
      </c>
      <c r="E31" s="17" t="n">
        <f aca="false">D31-50.283</f>
        <v>1023.464</v>
      </c>
      <c r="F31" s="18" t="n">
        <f aca="false">100-(E31/D31*100)</f>
        <v>4.68294672767421</v>
      </c>
      <c r="G31" s="17" t="n">
        <v>1023.464</v>
      </c>
      <c r="H31" s="24" t="s">
        <v>35</v>
      </c>
      <c r="I31" s="25"/>
    </row>
    <row r="32" s="21" customFormat="true" ht="78" hidden="false" customHeight="false" outlineLevel="0" collapsed="false">
      <c r="A32" s="15" t="n">
        <v>27</v>
      </c>
      <c r="B32" s="10" t="s">
        <v>27</v>
      </c>
      <c r="C32" s="22" t="s">
        <v>99</v>
      </c>
      <c r="D32" s="17" t="n">
        <v>8000</v>
      </c>
      <c r="E32" s="17" t="n">
        <f aca="false">D32</f>
        <v>8000</v>
      </c>
      <c r="F32" s="18" t="n">
        <f aca="false">100-(E32/D32*100)</f>
        <v>0</v>
      </c>
      <c r="G32" s="17" t="n">
        <v>3200</v>
      </c>
      <c r="H32" s="24" t="s">
        <v>100</v>
      </c>
      <c r="I32" s="25"/>
    </row>
    <row r="33" s="21" customFormat="true" ht="62.4" hidden="false" customHeight="false" outlineLevel="0" collapsed="false">
      <c r="A33" s="15" t="n">
        <v>28</v>
      </c>
      <c r="B33" s="10" t="s">
        <v>27</v>
      </c>
      <c r="C33" s="22" t="s">
        <v>36</v>
      </c>
      <c r="D33" s="17" t="n">
        <v>947.597</v>
      </c>
      <c r="E33" s="17" t="n">
        <f aca="false">D33-15.624</f>
        <v>931.973</v>
      </c>
      <c r="F33" s="18" t="n">
        <f aca="false">100-(E33/D33*100)</f>
        <v>1.64880218067385</v>
      </c>
      <c r="G33" s="17" t="n">
        <v>931.597</v>
      </c>
      <c r="H33" s="24" t="s">
        <v>37</v>
      </c>
      <c r="I33" s="25"/>
    </row>
    <row r="34" s="21" customFormat="true" ht="78" hidden="false" customHeight="false" outlineLevel="0" collapsed="false">
      <c r="A34" s="15" t="n">
        <v>29</v>
      </c>
      <c r="B34" s="10" t="s">
        <v>27</v>
      </c>
      <c r="C34" s="22" t="s">
        <v>38</v>
      </c>
      <c r="D34" s="17" t="n">
        <v>126.086</v>
      </c>
      <c r="E34" s="17" t="n">
        <f aca="false">D34-6.943</f>
        <v>119.143</v>
      </c>
      <c r="F34" s="18" t="n">
        <f aca="false">100-(E34/D34*100)</f>
        <v>5.50655901527529</v>
      </c>
      <c r="G34" s="17" t="n">
        <v>119.143</v>
      </c>
      <c r="H34" s="24" t="s">
        <v>39</v>
      </c>
      <c r="I34" s="25"/>
    </row>
    <row r="35" s="21" customFormat="true" ht="78" hidden="false" customHeight="false" outlineLevel="0" collapsed="false">
      <c r="A35" s="15" t="n">
        <v>30</v>
      </c>
      <c r="B35" s="10" t="s">
        <v>27</v>
      </c>
      <c r="C35" s="22" t="s">
        <v>40</v>
      </c>
      <c r="D35" s="17" t="n">
        <v>383.911</v>
      </c>
      <c r="E35" s="17" t="n">
        <f aca="false">D35-25.723</f>
        <v>358.188</v>
      </c>
      <c r="F35" s="18" t="n">
        <f aca="false">100-(E35/D35*100)</f>
        <v>6.70025083938725</v>
      </c>
      <c r="G35" s="17" t="n">
        <v>358.188</v>
      </c>
      <c r="H35" s="26" t="s">
        <v>41</v>
      </c>
      <c r="I35" s="25"/>
    </row>
    <row r="36" s="21" customFormat="true" ht="78" hidden="false" customHeight="false" outlineLevel="0" collapsed="false">
      <c r="A36" s="15" t="n">
        <v>31</v>
      </c>
      <c r="B36" s="10" t="s">
        <v>27</v>
      </c>
      <c r="C36" s="22" t="s">
        <v>168</v>
      </c>
      <c r="D36" s="19" t="n">
        <v>314.5</v>
      </c>
      <c r="E36" s="17" t="n">
        <f aca="false">D36</f>
        <v>314.5</v>
      </c>
      <c r="F36" s="18" t="n">
        <f aca="false">100-(E36/D36*100)</f>
        <v>0</v>
      </c>
      <c r="G36" s="19" t="n">
        <v>314.5</v>
      </c>
      <c r="H36" s="24" t="s">
        <v>169</v>
      </c>
      <c r="I36" s="25"/>
    </row>
    <row r="37" s="21" customFormat="true" ht="62.4" hidden="false" customHeight="false" outlineLevel="0" collapsed="false">
      <c r="A37" s="15" t="n">
        <v>32</v>
      </c>
      <c r="B37" s="10" t="s">
        <v>27</v>
      </c>
      <c r="C37" s="22" t="s">
        <v>42</v>
      </c>
      <c r="D37" s="17" t="n">
        <v>500.3</v>
      </c>
      <c r="E37" s="17" t="n">
        <f aca="false">D37-18</f>
        <v>482.3</v>
      </c>
      <c r="F37" s="18" t="n">
        <f aca="false">100-(E37/D37*100)</f>
        <v>3.59784129522286</v>
      </c>
      <c r="G37" s="17" t="n">
        <v>482.3</v>
      </c>
      <c r="H37" s="24" t="s">
        <v>43</v>
      </c>
      <c r="I37" s="25"/>
    </row>
    <row r="38" s="21" customFormat="true" ht="46.8" hidden="false" customHeight="false" outlineLevel="0" collapsed="false">
      <c r="A38" s="15" t="n">
        <v>33</v>
      </c>
      <c r="B38" s="10" t="s">
        <v>27</v>
      </c>
      <c r="C38" s="22" t="s">
        <v>44</v>
      </c>
      <c r="D38" s="17" t="n">
        <v>180</v>
      </c>
      <c r="E38" s="17" t="n">
        <f aca="false">D38-20</f>
        <v>160</v>
      </c>
      <c r="F38" s="18" t="n">
        <f aca="false">100-(E38/D38*100)</f>
        <v>11.1111111111111</v>
      </c>
      <c r="G38" s="17" t="n">
        <v>160</v>
      </c>
      <c r="H38" s="24" t="s">
        <v>43</v>
      </c>
      <c r="I38" s="25"/>
    </row>
    <row r="39" s="21" customFormat="true" ht="46.8" hidden="false" customHeight="false" outlineLevel="0" collapsed="false">
      <c r="A39" s="15" t="n">
        <v>34</v>
      </c>
      <c r="B39" s="10" t="s">
        <v>45</v>
      </c>
      <c r="C39" s="22" t="s">
        <v>46</v>
      </c>
      <c r="D39" s="17" t="n">
        <v>14260.633</v>
      </c>
      <c r="E39" s="17" t="n">
        <f aca="false">D39-21.353-13957.996</f>
        <v>281.284000000001</v>
      </c>
      <c r="F39" s="18" t="n">
        <f aca="false">100-(E39/D39*100)</f>
        <v>98.0275489874818</v>
      </c>
      <c r="G39" s="17" t="n">
        <v>281.284</v>
      </c>
      <c r="H39" s="26" t="s">
        <v>47</v>
      </c>
      <c r="I39" s="1"/>
    </row>
    <row r="40" s="21" customFormat="true" ht="78" hidden="false" customHeight="false" outlineLevel="0" collapsed="false">
      <c r="A40" s="15" t="n">
        <v>35</v>
      </c>
      <c r="B40" s="10" t="s">
        <v>45</v>
      </c>
      <c r="C40" s="16" t="s">
        <v>170</v>
      </c>
      <c r="D40" s="19" t="n">
        <v>120</v>
      </c>
      <c r="E40" s="19" t="n">
        <v>120</v>
      </c>
      <c r="F40" s="18" t="n">
        <f aca="false">100-(E40/D40*100)</f>
        <v>0</v>
      </c>
      <c r="G40" s="17" t="n">
        <v>120</v>
      </c>
      <c r="H40" s="30" t="s">
        <v>171</v>
      </c>
      <c r="I40" s="1"/>
    </row>
    <row r="41" s="21" customFormat="true" ht="78" hidden="false" customHeight="false" outlineLevel="0" collapsed="false">
      <c r="A41" s="15" t="n">
        <v>36</v>
      </c>
      <c r="B41" s="10" t="s">
        <v>45</v>
      </c>
      <c r="C41" s="16" t="s">
        <v>172</v>
      </c>
      <c r="D41" s="19" t="n">
        <v>191.212</v>
      </c>
      <c r="E41" s="19" t="n">
        <v>191.212</v>
      </c>
      <c r="F41" s="18" t="n">
        <f aca="false">100-(E41/D41*100)</f>
        <v>0</v>
      </c>
      <c r="G41" s="17" t="n">
        <v>191.212</v>
      </c>
      <c r="H41" s="30" t="s">
        <v>173</v>
      </c>
      <c r="I41" s="1"/>
    </row>
    <row r="42" s="21" customFormat="true" ht="78" hidden="false" customHeight="false" outlineLevel="0" collapsed="false">
      <c r="A42" s="15" t="n">
        <v>37</v>
      </c>
      <c r="B42" s="10" t="s">
        <v>45</v>
      </c>
      <c r="C42" s="16" t="s">
        <v>174</v>
      </c>
      <c r="D42" s="19" t="n">
        <v>250</v>
      </c>
      <c r="E42" s="19" t="n">
        <f aca="false">D42</f>
        <v>250</v>
      </c>
      <c r="F42" s="18" t="n">
        <f aca="false">100-(E42/D42*100)</f>
        <v>0</v>
      </c>
      <c r="G42" s="17" t="n">
        <v>250</v>
      </c>
      <c r="H42" s="30" t="s">
        <v>175</v>
      </c>
      <c r="I42" s="1"/>
    </row>
    <row r="43" s="21" customFormat="true" ht="140.4" hidden="false" customHeight="false" outlineLevel="0" collapsed="false">
      <c r="A43" s="15" t="n">
        <v>38</v>
      </c>
      <c r="B43" s="10" t="s">
        <v>45</v>
      </c>
      <c r="C43" s="16" t="s">
        <v>176</v>
      </c>
      <c r="D43" s="31" t="n">
        <v>185.179</v>
      </c>
      <c r="E43" s="31" t="n">
        <v>185.179</v>
      </c>
      <c r="F43" s="18" t="n">
        <f aca="false">100-(E43/D43*100)</f>
        <v>0</v>
      </c>
      <c r="G43" s="17" t="n">
        <v>185.179</v>
      </c>
      <c r="H43" s="30" t="s">
        <v>177</v>
      </c>
      <c r="I43" s="1"/>
    </row>
    <row r="44" s="21" customFormat="true" ht="109.2" hidden="false" customHeight="false" outlineLevel="0" collapsed="false">
      <c r="A44" s="15" t="n">
        <v>39</v>
      </c>
      <c r="B44" s="10" t="s">
        <v>45</v>
      </c>
      <c r="C44" s="16" t="s">
        <v>178</v>
      </c>
      <c r="D44" s="31" t="n">
        <v>700</v>
      </c>
      <c r="E44" s="31" t="n">
        <f aca="false">D44</f>
        <v>700</v>
      </c>
      <c r="F44" s="18" t="n">
        <f aca="false">100-(E44/D44*100)</f>
        <v>0</v>
      </c>
      <c r="G44" s="17" t="n">
        <v>700</v>
      </c>
      <c r="H44" s="30" t="s">
        <v>179</v>
      </c>
      <c r="I44" s="1"/>
    </row>
    <row r="45" s="21" customFormat="true" ht="78" hidden="false" customHeight="false" outlineLevel="0" collapsed="false">
      <c r="A45" s="15" t="n">
        <v>40</v>
      </c>
      <c r="B45" s="10" t="s">
        <v>45</v>
      </c>
      <c r="C45" s="16" t="s">
        <v>101</v>
      </c>
      <c r="D45" s="31" t="n">
        <v>1500</v>
      </c>
      <c r="E45" s="31" t="n">
        <f aca="false">D45</f>
        <v>1500</v>
      </c>
      <c r="F45" s="18" t="n">
        <f aca="false">100-(E45/D45*100)</f>
        <v>0</v>
      </c>
      <c r="G45" s="17" t="n">
        <v>1500</v>
      </c>
      <c r="H45" s="30" t="s">
        <v>102</v>
      </c>
      <c r="I45" s="1"/>
    </row>
    <row r="46" s="21" customFormat="true" ht="78" hidden="false" customHeight="false" outlineLevel="0" collapsed="false">
      <c r="A46" s="15" t="n">
        <v>41</v>
      </c>
      <c r="B46" s="10" t="s">
        <v>45</v>
      </c>
      <c r="C46" s="16" t="s">
        <v>180</v>
      </c>
      <c r="D46" s="31" t="n">
        <v>450</v>
      </c>
      <c r="E46" s="31" t="n">
        <f aca="false">D46</f>
        <v>450</v>
      </c>
      <c r="F46" s="32" t="n">
        <f aca="false">100-(E46/D46*100)</f>
        <v>0</v>
      </c>
      <c r="G46" s="19" t="n">
        <v>450</v>
      </c>
      <c r="H46" s="30" t="s">
        <v>179</v>
      </c>
      <c r="I46" s="1"/>
    </row>
    <row r="47" s="21" customFormat="true" ht="78" hidden="false" customHeight="false" outlineLevel="0" collapsed="false">
      <c r="A47" s="15" t="n">
        <v>42</v>
      </c>
      <c r="B47" s="10" t="s">
        <v>103</v>
      </c>
      <c r="C47" s="16" t="s">
        <v>104</v>
      </c>
      <c r="D47" s="31" t="n">
        <v>1500</v>
      </c>
      <c r="E47" s="31" t="n">
        <f aca="false">D47</f>
        <v>1500</v>
      </c>
      <c r="F47" s="32" t="n">
        <f aca="false">100-(E47/D47*100)</f>
        <v>0</v>
      </c>
      <c r="G47" s="19" t="n">
        <v>1500</v>
      </c>
      <c r="H47" s="30" t="s">
        <v>105</v>
      </c>
      <c r="I47" s="1"/>
    </row>
    <row r="48" s="21" customFormat="true" ht="93.6" hidden="false" customHeight="false" outlineLevel="0" collapsed="false">
      <c r="A48" s="15" t="n">
        <v>43</v>
      </c>
      <c r="B48" s="10" t="s">
        <v>106</v>
      </c>
      <c r="C48" s="16" t="s">
        <v>107</v>
      </c>
      <c r="D48" s="20" t="n">
        <v>5600</v>
      </c>
      <c r="E48" s="20" t="n">
        <f aca="false">D48</f>
        <v>5600</v>
      </c>
      <c r="F48" s="18" t="n">
        <f aca="false">100-(E48/D48*100)</f>
        <v>0</v>
      </c>
      <c r="G48" s="17" t="n">
        <v>5600</v>
      </c>
      <c r="H48" s="30" t="s">
        <v>108</v>
      </c>
      <c r="I48" s="1"/>
    </row>
    <row r="49" s="21" customFormat="true" ht="93.6" hidden="false" customHeight="false" outlineLevel="0" collapsed="false">
      <c r="A49" s="15" t="n">
        <v>44</v>
      </c>
      <c r="B49" s="10" t="s">
        <v>106</v>
      </c>
      <c r="C49" s="16" t="s">
        <v>109</v>
      </c>
      <c r="D49" s="20" t="n">
        <v>4000</v>
      </c>
      <c r="E49" s="20" t="n">
        <f aca="false">D49</f>
        <v>4000</v>
      </c>
      <c r="F49" s="18" t="n">
        <f aca="false">100-(E49/D49*100)</f>
        <v>0</v>
      </c>
      <c r="G49" s="17" t="n">
        <v>2900</v>
      </c>
      <c r="H49" s="30" t="s">
        <v>110</v>
      </c>
      <c r="I49" s="1"/>
    </row>
    <row r="50" s="21" customFormat="true" ht="124.8" hidden="false" customHeight="false" outlineLevel="0" collapsed="false">
      <c r="A50" s="15" t="n">
        <v>45</v>
      </c>
      <c r="B50" s="10" t="s">
        <v>106</v>
      </c>
      <c r="C50" s="16" t="s">
        <v>181</v>
      </c>
      <c r="D50" s="20" t="n">
        <v>500</v>
      </c>
      <c r="E50" s="20" t="n">
        <f aca="false">D50</f>
        <v>500</v>
      </c>
      <c r="F50" s="18" t="n">
        <f aca="false">100-(E50/D50*100)</f>
        <v>0</v>
      </c>
      <c r="G50" s="17" t="n">
        <v>500</v>
      </c>
      <c r="H50" s="30" t="s">
        <v>182</v>
      </c>
      <c r="I50" s="1"/>
    </row>
    <row r="51" s="21" customFormat="true" ht="124.8" hidden="false" customHeight="false" outlineLevel="0" collapsed="false">
      <c r="A51" s="15" t="n">
        <v>46</v>
      </c>
      <c r="B51" s="10" t="s">
        <v>106</v>
      </c>
      <c r="C51" s="16" t="s">
        <v>111</v>
      </c>
      <c r="D51" s="20" t="n">
        <v>1100</v>
      </c>
      <c r="E51" s="20" t="n">
        <f aca="false">D51</f>
        <v>1100</v>
      </c>
      <c r="F51" s="18" t="n">
        <f aca="false">100-(E51/D51*100)</f>
        <v>0</v>
      </c>
      <c r="G51" s="17" t="n">
        <v>1100</v>
      </c>
      <c r="H51" s="33" t="s">
        <v>112</v>
      </c>
      <c r="I51" s="1"/>
    </row>
    <row r="52" s="21" customFormat="true" ht="62.4" hidden="false" customHeight="false" outlineLevel="0" collapsed="false">
      <c r="A52" s="15" t="n">
        <v>47</v>
      </c>
      <c r="B52" s="10" t="s">
        <v>106</v>
      </c>
      <c r="C52" s="16" t="s">
        <v>183</v>
      </c>
      <c r="D52" s="20" t="n">
        <v>250</v>
      </c>
      <c r="E52" s="20" t="n">
        <f aca="false">D52</f>
        <v>250</v>
      </c>
      <c r="F52" s="18" t="n">
        <f aca="false">100-(E52/D52*100)</f>
        <v>0</v>
      </c>
      <c r="G52" s="17" t="n">
        <v>250</v>
      </c>
      <c r="H52" s="30" t="s">
        <v>184</v>
      </c>
      <c r="I52" s="1"/>
    </row>
    <row r="53" s="21" customFormat="true" ht="46.8" hidden="false" customHeight="false" outlineLevel="0" collapsed="false">
      <c r="A53" s="15" t="n">
        <v>48</v>
      </c>
      <c r="B53" s="10" t="s">
        <v>48</v>
      </c>
      <c r="C53" s="16" t="s">
        <v>49</v>
      </c>
      <c r="D53" s="17" t="n">
        <v>538.445</v>
      </c>
      <c r="E53" s="17" t="n">
        <f aca="false">D53-280</f>
        <v>258.445</v>
      </c>
      <c r="F53" s="18" t="n">
        <f aca="false">100-(E53/D53*100)</f>
        <v>52.0015971919137</v>
      </c>
      <c r="G53" s="17" t="n">
        <v>258.445</v>
      </c>
      <c r="H53" s="16" t="s">
        <v>50</v>
      </c>
      <c r="I53" s="1"/>
    </row>
    <row r="54" s="21" customFormat="true" ht="62.4" hidden="false" customHeight="false" outlineLevel="0" collapsed="false">
      <c r="A54" s="15" t="n">
        <v>49</v>
      </c>
      <c r="B54" s="10" t="s">
        <v>48</v>
      </c>
      <c r="C54" s="16" t="s">
        <v>54</v>
      </c>
      <c r="D54" s="17" t="n">
        <v>1946.149</v>
      </c>
      <c r="E54" s="17" t="n">
        <f aca="false">D54-93.871</f>
        <v>1852.278</v>
      </c>
      <c r="F54" s="18" t="n">
        <f aca="false">100-(E54/D54*100)</f>
        <v>4.82342307808909</v>
      </c>
      <c r="G54" s="17" t="n">
        <v>1852.278</v>
      </c>
      <c r="H54" s="16" t="s">
        <v>55</v>
      </c>
      <c r="I54" s="1"/>
    </row>
    <row r="55" s="21" customFormat="true" ht="62.4" hidden="false" customHeight="false" outlineLevel="0" collapsed="false">
      <c r="A55" s="15" t="n">
        <v>50</v>
      </c>
      <c r="B55" s="10" t="s">
        <v>51</v>
      </c>
      <c r="C55" s="16" t="s">
        <v>52</v>
      </c>
      <c r="D55" s="20" t="n">
        <v>3500</v>
      </c>
      <c r="E55" s="20" t="n">
        <f aca="false">D55-238.796</f>
        <v>3261.204</v>
      </c>
      <c r="F55" s="18" t="n">
        <v>0</v>
      </c>
      <c r="G55" s="17" t="n">
        <v>3261.204</v>
      </c>
      <c r="H55" s="16" t="s">
        <v>53</v>
      </c>
      <c r="I55" s="1"/>
    </row>
    <row r="56" s="21" customFormat="true" ht="93.6" hidden="false" customHeight="false" outlineLevel="0" collapsed="false">
      <c r="A56" s="15" t="n">
        <v>51</v>
      </c>
      <c r="B56" s="10" t="s">
        <v>51</v>
      </c>
      <c r="C56" s="16" t="s">
        <v>185</v>
      </c>
      <c r="D56" s="20" t="n">
        <v>240</v>
      </c>
      <c r="E56" s="20" t="n">
        <f aca="false">D56</f>
        <v>240</v>
      </c>
      <c r="F56" s="18" t="n">
        <v>0</v>
      </c>
      <c r="G56" s="17" t="n">
        <v>240</v>
      </c>
      <c r="H56" s="30" t="s">
        <v>212</v>
      </c>
      <c r="I56" s="1"/>
    </row>
    <row r="57" s="21" customFormat="true" ht="62.4" hidden="false" customHeight="false" outlineLevel="0" collapsed="false">
      <c r="A57" s="15" t="n">
        <v>52</v>
      </c>
      <c r="B57" s="10" t="s">
        <v>56</v>
      </c>
      <c r="C57" s="16" t="s">
        <v>57</v>
      </c>
      <c r="D57" s="17" t="n">
        <v>2779.035</v>
      </c>
      <c r="E57" s="17" t="n">
        <f aca="false">D57-317.247-24.521</f>
        <v>2437.267</v>
      </c>
      <c r="F57" s="18" t="n">
        <v>0</v>
      </c>
      <c r="G57" s="17" t="n">
        <v>2437.267</v>
      </c>
      <c r="H57" s="16" t="s">
        <v>58</v>
      </c>
      <c r="I57" s="27"/>
    </row>
    <row r="58" s="21" customFormat="true" ht="78" hidden="false" customHeight="false" outlineLevel="0" collapsed="false">
      <c r="A58" s="15" t="n">
        <v>53</v>
      </c>
      <c r="B58" s="10" t="s">
        <v>187</v>
      </c>
      <c r="C58" s="16" t="s">
        <v>188</v>
      </c>
      <c r="D58" s="19" t="n">
        <v>300</v>
      </c>
      <c r="E58" s="19" t="n">
        <f aca="false">D58</f>
        <v>300</v>
      </c>
      <c r="F58" s="32" t="n">
        <v>0</v>
      </c>
      <c r="G58" s="19" t="n">
        <v>300</v>
      </c>
      <c r="H58" s="30" t="s">
        <v>179</v>
      </c>
      <c r="I58" s="27"/>
    </row>
    <row r="59" s="21" customFormat="true" ht="78" hidden="false" customHeight="false" outlineLevel="0" collapsed="false">
      <c r="A59" s="15" t="n">
        <v>54</v>
      </c>
      <c r="B59" s="10" t="s">
        <v>56</v>
      </c>
      <c r="C59" s="16" t="s">
        <v>189</v>
      </c>
      <c r="D59" s="19" t="n">
        <v>150</v>
      </c>
      <c r="E59" s="19" t="n">
        <f aca="false">D59</f>
        <v>150</v>
      </c>
      <c r="F59" s="32" t="n">
        <v>0</v>
      </c>
      <c r="G59" s="19" t="n">
        <v>150</v>
      </c>
      <c r="H59" s="30" t="s">
        <v>179</v>
      </c>
      <c r="I59" s="27"/>
    </row>
    <row r="60" s="21" customFormat="true" ht="109.2" hidden="false" customHeight="false" outlineLevel="0" collapsed="false">
      <c r="A60" s="15" t="n">
        <v>55</v>
      </c>
      <c r="B60" s="10" t="s">
        <v>59</v>
      </c>
      <c r="C60" s="16" t="s">
        <v>60</v>
      </c>
      <c r="D60" s="17" t="n">
        <v>5000</v>
      </c>
      <c r="E60" s="17" t="n">
        <f aca="false">D60-207.8</f>
        <v>4792.2</v>
      </c>
      <c r="F60" s="18" t="n">
        <f aca="false">100-(E60/D60*100)</f>
        <v>4.15600000000001</v>
      </c>
      <c r="G60" s="17" t="n">
        <v>4792</v>
      </c>
      <c r="H60" s="16" t="s">
        <v>61</v>
      </c>
      <c r="I60" s="27"/>
    </row>
    <row r="61" s="21" customFormat="true" ht="93.6" hidden="false" customHeight="false" outlineLevel="0" collapsed="false">
      <c r="A61" s="15" t="n">
        <v>56</v>
      </c>
      <c r="B61" s="10" t="s">
        <v>113</v>
      </c>
      <c r="C61" s="16" t="s">
        <v>114</v>
      </c>
      <c r="D61" s="17" t="n">
        <v>460</v>
      </c>
      <c r="E61" s="17" t="n">
        <v>460</v>
      </c>
      <c r="F61" s="18" t="n">
        <f aca="false">100-(E61/D61*100)</f>
        <v>0</v>
      </c>
      <c r="G61" s="17" t="n">
        <v>460</v>
      </c>
      <c r="H61" s="30" t="s">
        <v>115</v>
      </c>
      <c r="I61" s="1"/>
    </row>
    <row r="62" s="21" customFormat="true" ht="78" hidden="false" customHeight="false" outlineLevel="0" collapsed="false">
      <c r="A62" s="15" t="n">
        <v>57</v>
      </c>
      <c r="B62" s="10" t="s">
        <v>113</v>
      </c>
      <c r="C62" s="16" t="s">
        <v>190</v>
      </c>
      <c r="D62" s="17" t="n">
        <v>100</v>
      </c>
      <c r="E62" s="17" t="n">
        <v>100</v>
      </c>
      <c r="F62" s="18" t="n">
        <f aca="false">100-(E62/D62*100)</f>
        <v>0</v>
      </c>
      <c r="G62" s="17" t="n">
        <v>100</v>
      </c>
      <c r="H62" s="30" t="s">
        <v>191</v>
      </c>
      <c r="I62" s="1"/>
    </row>
    <row r="63" s="21" customFormat="true" ht="93.6" hidden="false" customHeight="false" outlineLevel="0" collapsed="false">
      <c r="A63" s="15" t="n">
        <v>58</v>
      </c>
      <c r="B63" s="10" t="s">
        <v>116</v>
      </c>
      <c r="C63" s="16" t="s">
        <v>117</v>
      </c>
      <c r="D63" s="17" t="n">
        <v>1600</v>
      </c>
      <c r="E63" s="17" t="n">
        <v>1600</v>
      </c>
      <c r="F63" s="18" t="n">
        <f aca="false">100-(E63/D63*100)</f>
        <v>0</v>
      </c>
      <c r="G63" s="17" t="n">
        <v>1600</v>
      </c>
      <c r="H63" s="30" t="s">
        <v>118</v>
      </c>
      <c r="I63" s="1"/>
    </row>
    <row r="64" s="21" customFormat="true" ht="93.6" hidden="false" customHeight="false" outlineLevel="0" collapsed="false">
      <c r="A64" s="15" t="n">
        <v>59</v>
      </c>
      <c r="B64" s="10" t="s">
        <v>116</v>
      </c>
      <c r="C64" s="22" t="s">
        <v>119</v>
      </c>
      <c r="D64" s="17" t="n">
        <v>8500</v>
      </c>
      <c r="E64" s="17" t="n">
        <f aca="false">D64</f>
        <v>8500</v>
      </c>
      <c r="F64" s="18" t="n">
        <f aca="false">100-(E64/D64*100)</f>
        <v>0</v>
      </c>
      <c r="G64" s="17" t="n">
        <v>4000</v>
      </c>
      <c r="H64" s="30" t="s">
        <v>120</v>
      </c>
      <c r="I64" s="1"/>
    </row>
    <row r="65" s="21" customFormat="true" ht="78" hidden="false" customHeight="false" outlineLevel="0" collapsed="false">
      <c r="A65" s="15" t="n">
        <v>60</v>
      </c>
      <c r="B65" s="10" t="s">
        <v>116</v>
      </c>
      <c r="C65" s="16" t="s">
        <v>121</v>
      </c>
      <c r="D65" s="17" t="n">
        <v>2300</v>
      </c>
      <c r="E65" s="17" t="n">
        <f aca="false">D65</f>
        <v>2300</v>
      </c>
      <c r="F65" s="18" t="n">
        <f aca="false">100-(E65/D65*100)</f>
        <v>0</v>
      </c>
      <c r="G65" s="17" t="n">
        <v>2300</v>
      </c>
      <c r="H65" s="30" t="s">
        <v>122</v>
      </c>
      <c r="I65" s="1"/>
    </row>
    <row r="66" s="21" customFormat="true" ht="93.6" hidden="false" customHeight="false" outlineLevel="0" collapsed="false">
      <c r="A66" s="15" t="n">
        <v>61</v>
      </c>
      <c r="B66" s="10" t="s">
        <v>116</v>
      </c>
      <c r="C66" s="16" t="s">
        <v>192</v>
      </c>
      <c r="D66" s="17" t="n">
        <v>30</v>
      </c>
      <c r="E66" s="17" t="n">
        <f aca="false">D66</f>
        <v>30</v>
      </c>
      <c r="F66" s="18" t="n">
        <f aca="false">100-(E66/D66*100)</f>
        <v>0</v>
      </c>
      <c r="G66" s="17" t="n">
        <v>30</v>
      </c>
      <c r="H66" s="30" t="s">
        <v>193</v>
      </c>
      <c r="I66" s="1"/>
    </row>
    <row r="67" s="21" customFormat="true" ht="93.6" hidden="false" customHeight="false" outlineLevel="0" collapsed="false">
      <c r="A67" s="15" t="n">
        <v>62</v>
      </c>
      <c r="B67" s="10" t="s">
        <v>116</v>
      </c>
      <c r="C67" s="16" t="s">
        <v>194</v>
      </c>
      <c r="D67" s="17" t="n">
        <v>30</v>
      </c>
      <c r="E67" s="17" t="n">
        <f aca="false">D67</f>
        <v>30</v>
      </c>
      <c r="F67" s="18" t="n">
        <f aca="false">100-(E67/D67*100)</f>
        <v>0</v>
      </c>
      <c r="G67" s="17" t="n">
        <v>30</v>
      </c>
      <c r="H67" s="30" t="s">
        <v>167</v>
      </c>
      <c r="I67" s="1"/>
    </row>
    <row r="68" s="21" customFormat="true" ht="78" hidden="false" customHeight="false" outlineLevel="0" collapsed="false">
      <c r="A68" s="15" t="n">
        <v>63</v>
      </c>
      <c r="B68" s="10" t="s">
        <v>116</v>
      </c>
      <c r="C68" s="16" t="s">
        <v>195</v>
      </c>
      <c r="D68" s="17" t="n">
        <v>40</v>
      </c>
      <c r="E68" s="17" t="n">
        <f aca="false">D68</f>
        <v>40</v>
      </c>
      <c r="F68" s="18" t="n">
        <f aca="false">100-(E68/D68*100)</f>
        <v>0</v>
      </c>
      <c r="G68" s="17" t="n">
        <v>40</v>
      </c>
      <c r="H68" s="30" t="s">
        <v>167</v>
      </c>
      <c r="I68" s="1"/>
    </row>
    <row r="69" s="21" customFormat="true" ht="78" hidden="false" customHeight="false" outlineLevel="0" collapsed="false">
      <c r="A69" s="15" t="n">
        <v>64</v>
      </c>
      <c r="B69" s="10" t="s">
        <v>116</v>
      </c>
      <c r="C69" s="16" t="s">
        <v>123</v>
      </c>
      <c r="D69" s="17" t="n">
        <v>3700</v>
      </c>
      <c r="E69" s="17" t="n">
        <f aca="false">D69</f>
        <v>3700</v>
      </c>
      <c r="F69" s="18" t="n">
        <f aca="false">100-(E69/D69*100)</f>
        <v>0</v>
      </c>
      <c r="G69" s="17" t="n">
        <v>3700</v>
      </c>
      <c r="H69" s="30" t="s">
        <v>124</v>
      </c>
      <c r="I69" s="1"/>
    </row>
    <row r="70" s="21" customFormat="true" ht="78" hidden="false" customHeight="false" outlineLevel="0" collapsed="false">
      <c r="A70" s="15" t="n">
        <v>65</v>
      </c>
      <c r="B70" s="10" t="s">
        <v>62</v>
      </c>
      <c r="C70" s="16" t="s">
        <v>63</v>
      </c>
      <c r="D70" s="17" t="n">
        <v>290.702</v>
      </c>
      <c r="E70" s="17" t="n">
        <f aca="false">D70-4.388</f>
        <v>286.314</v>
      </c>
      <c r="F70" s="18" t="n">
        <f aca="false">100-(E70/D70*100)</f>
        <v>1.50944953939086</v>
      </c>
      <c r="G70" s="17" t="n">
        <v>286.314</v>
      </c>
      <c r="H70" s="36" t="s">
        <v>64</v>
      </c>
      <c r="I70" s="27"/>
    </row>
    <row r="71" s="21" customFormat="true" ht="46.8" hidden="false" customHeight="false" outlineLevel="0" collapsed="false">
      <c r="A71" s="15" t="n">
        <v>66</v>
      </c>
      <c r="B71" s="10" t="s">
        <v>65</v>
      </c>
      <c r="C71" s="16" t="s">
        <v>66</v>
      </c>
      <c r="D71" s="17" t="n">
        <v>2497.638</v>
      </c>
      <c r="E71" s="17" t="n">
        <f aca="false">D71-47.473</f>
        <v>2450.165</v>
      </c>
      <c r="F71" s="18" t="n">
        <f aca="false">100-(E71/D71*100)</f>
        <v>1.90071579628433</v>
      </c>
      <c r="G71" s="17" t="n">
        <v>2450.165</v>
      </c>
      <c r="H71" s="16" t="s">
        <v>67</v>
      </c>
      <c r="I71" s="27"/>
    </row>
    <row r="72" s="21" customFormat="true" ht="78" hidden="false" customHeight="false" outlineLevel="0" collapsed="false">
      <c r="A72" s="15" t="n">
        <v>67</v>
      </c>
      <c r="B72" s="10" t="s">
        <v>196</v>
      </c>
      <c r="C72" s="16" t="s">
        <v>197</v>
      </c>
      <c r="D72" s="17" t="n">
        <v>800</v>
      </c>
      <c r="E72" s="17" t="n">
        <f aca="false">D72</f>
        <v>800</v>
      </c>
      <c r="F72" s="18" t="n">
        <f aca="false">100-(E72/D72*100)</f>
        <v>0</v>
      </c>
      <c r="G72" s="17" t="n">
        <v>800</v>
      </c>
      <c r="H72" s="30" t="s">
        <v>198</v>
      </c>
      <c r="I72" s="27"/>
    </row>
    <row r="73" s="21" customFormat="true" ht="62.4" hidden="false" customHeight="false" outlineLevel="0" collapsed="false">
      <c r="A73" s="15" t="n">
        <v>68</v>
      </c>
      <c r="B73" s="10" t="s">
        <v>125</v>
      </c>
      <c r="C73" s="16" t="s">
        <v>126</v>
      </c>
      <c r="D73" s="17" t="n">
        <v>2060</v>
      </c>
      <c r="E73" s="17" t="n">
        <f aca="false">D73</f>
        <v>2060</v>
      </c>
      <c r="F73" s="18" t="n">
        <f aca="false">100-(E73/D73*100)</f>
        <v>0</v>
      </c>
      <c r="G73" s="17" t="n">
        <v>2060</v>
      </c>
      <c r="H73" s="30" t="s">
        <v>127</v>
      </c>
      <c r="I73" s="27"/>
    </row>
    <row r="74" s="21" customFormat="true" ht="78" hidden="false" customHeight="false" outlineLevel="0" collapsed="false">
      <c r="A74" s="15" t="n">
        <v>69</v>
      </c>
      <c r="B74" s="10" t="s">
        <v>128</v>
      </c>
      <c r="C74" s="16" t="s">
        <v>129</v>
      </c>
      <c r="D74" s="20" t="n">
        <f aca="false">2982.054+1550-70.317</f>
        <v>4461.737</v>
      </c>
      <c r="E74" s="20" t="n">
        <f aca="false">D74-2911.737</f>
        <v>1550</v>
      </c>
      <c r="F74" s="18" t="n">
        <f aca="false">100-(E74/D74*100)</f>
        <v>65.2601666122409</v>
      </c>
      <c r="G74" s="17" t="n">
        <v>1550</v>
      </c>
      <c r="H74" s="30" t="s">
        <v>130</v>
      </c>
      <c r="I74" s="1" t="s">
        <v>131</v>
      </c>
    </row>
    <row r="75" s="21" customFormat="true" ht="93.6" hidden="false" customHeight="false" outlineLevel="0" collapsed="false">
      <c r="A75" s="15" t="n">
        <v>70</v>
      </c>
      <c r="B75" s="10" t="s">
        <v>128</v>
      </c>
      <c r="C75" s="16" t="s">
        <v>132</v>
      </c>
      <c r="D75" s="20" t="n">
        <v>6500</v>
      </c>
      <c r="E75" s="20" t="n">
        <f aca="false">D75</f>
        <v>6500</v>
      </c>
      <c r="F75" s="18" t="n">
        <f aca="false">100-(E75/D75*100)</f>
        <v>0</v>
      </c>
      <c r="G75" s="17" t="n">
        <v>4000</v>
      </c>
      <c r="H75" s="30" t="s">
        <v>133</v>
      </c>
      <c r="I75" s="1"/>
    </row>
    <row r="76" s="21" customFormat="true" ht="78" hidden="false" customHeight="false" outlineLevel="0" collapsed="false">
      <c r="A76" s="15" t="n">
        <v>71</v>
      </c>
      <c r="B76" s="10" t="s">
        <v>128</v>
      </c>
      <c r="C76" s="16" t="s">
        <v>134</v>
      </c>
      <c r="D76" s="20" t="n">
        <v>1900</v>
      </c>
      <c r="E76" s="20" t="n">
        <f aca="false">D76</f>
        <v>1900</v>
      </c>
      <c r="F76" s="18" t="n">
        <f aca="false">100-(E76/D76*100)</f>
        <v>0</v>
      </c>
      <c r="G76" s="17" t="n">
        <v>1900</v>
      </c>
      <c r="H76" s="30" t="s">
        <v>135</v>
      </c>
      <c r="I76" s="1"/>
    </row>
    <row r="77" s="21" customFormat="true" ht="78" hidden="false" customHeight="false" outlineLevel="0" collapsed="false">
      <c r="A77" s="15" t="n">
        <v>72</v>
      </c>
      <c r="B77" s="10" t="s">
        <v>128</v>
      </c>
      <c r="C77" s="34" t="s">
        <v>136</v>
      </c>
      <c r="D77" s="20" t="n">
        <v>2200</v>
      </c>
      <c r="E77" s="20" t="n">
        <f aca="false">D77</f>
        <v>2200</v>
      </c>
      <c r="F77" s="18" t="n">
        <f aca="false">100-(E77/D77*100)</f>
        <v>0</v>
      </c>
      <c r="G77" s="17" t="n">
        <v>2200</v>
      </c>
      <c r="H77" s="30" t="s">
        <v>137</v>
      </c>
      <c r="I77" s="1"/>
    </row>
    <row r="78" s="21" customFormat="true" ht="78" hidden="false" customHeight="false" outlineLevel="0" collapsed="false">
      <c r="A78" s="15" t="n">
        <v>73</v>
      </c>
      <c r="B78" s="10" t="s">
        <v>128</v>
      </c>
      <c r="C78" s="16" t="s">
        <v>138</v>
      </c>
      <c r="D78" s="20" t="n">
        <v>1600</v>
      </c>
      <c r="E78" s="20" t="n">
        <f aca="false">D78</f>
        <v>1600</v>
      </c>
      <c r="F78" s="18" t="n">
        <f aca="false">100-(E78/D78*100)</f>
        <v>0</v>
      </c>
      <c r="G78" s="17" t="n">
        <v>1600</v>
      </c>
      <c r="H78" s="30" t="s">
        <v>139</v>
      </c>
      <c r="I78" s="1"/>
    </row>
    <row r="79" s="21" customFormat="true" ht="62.4" hidden="false" customHeight="false" outlineLevel="0" collapsed="false">
      <c r="A79" s="15" t="n">
        <v>74</v>
      </c>
      <c r="B79" s="10" t="s">
        <v>128</v>
      </c>
      <c r="C79" s="16" t="s">
        <v>140</v>
      </c>
      <c r="D79" s="20" t="n">
        <v>1490</v>
      </c>
      <c r="E79" s="20" t="n">
        <f aca="false">D79</f>
        <v>1490</v>
      </c>
      <c r="F79" s="18" t="n">
        <f aca="false">100-(E79/D79*100)</f>
        <v>0</v>
      </c>
      <c r="G79" s="17" t="n">
        <v>1490</v>
      </c>
      <c r="H79" s="30" t="s">
        <v>141</v>
      </c>
      <c r="I79" s="1"/>
    </row>
    <row r="80" s="21" customFormat="true" ht="78" hidden="false" customHeight="false" outlineLevel="0" collapsed="false">
      <c r="A80" s="15" t="n">
        <v>75</v>
      </c>
      <c r="B80" s="10" t="s">
        <v>128</v>
      </c>
      <c r="C80" s="16" t="s">
        <v>142</v>
      </c>
      <c r="D80" s="20" t="n">
        <v>1100</v>
      </c>
      <c r="E80" s="20" t="n">
        <f aca="false">D80</f>
        <v>1100</v>
      </c>
      <c r="F80" s="18" t="n">
        <f aca="false">100-(E80/D80*100)</f>
        <v>0</v>
      </c>
      <c r="G80" s="17" t="n">
        <v>1100</v>
      </c>
      <c r="H80" s="30" t="s">
        <v>143</v>
      </c>
      <c r="I80" s="1"/>
    </row>
    <row r="81" s="21" customFormat="true" ht="62.4" hidden="false" customHeight="false" outlineLevel="0" collapsed="false">
      <c r="A81" s="15" t="n">
        <v>76</v>
      </c>
      <c r="B81" s="10" t="s">
        <v>128</v>
      </c>
      <c r="C81" s="16" t="s">
        <v>144</v>
      </c>
      <c r="D81" s="20" t="n">
        <v>1190</v>
      </c>
      <c r="E81" s="20" t="n">
        <f aca="false">D81</f>
        <v>1190</v>
      </c>
      <c r="F81" s="18" t="n">
        <f aca="false">100-(E81/D81*100)</f>
        <v>0</v>
      </c>
      <c r="G81" s="17" t="n">
        <v>1190</v>
      </c>
      <c r="H81" s="30" t="s">
        <v>141</v>
      </c>
      <c r="I81" s="1"/>
    </row>
    <row r="82" s="21" customFormat="true" ht="62.4" hidden="false" customHeight="false" outlineLevel="0" collapsed="false">
      <c r="A82" s="15" t="n">
        <v>77</v>
      </c>
      <c r="B82" s="10" t="s">
        <v>128</v>
      </c>
      <c r="C82" s="16" t="s">
        <v>145</v>
      </c>
      <c r="D82" s="20" t="n">
        <v>1620</v>
      </c>
      <c r="E82" s="20" t="n">
        <f aca="false">D82</f>
        <v>1620</v>
      </c>
      <c r="F82" s="18" t="n">
        <f aca="false">100-(E82/D82*100)</f>
        <v>0</v>
      </c>
      <c r="G82" s="17" t="n">
        <v>1620</v>
      </c>
      <c r="H82" s="30" t="s">
        <v>146</v>
      </c>
      <c r="I82" s="1"/>
    </row>
    <row r="83" s="21" customFormat="true" ht="78" hidden="false" customHeight="false" outlineLevel="0" collapsed="false">
      <c r="A83" s="15" t="n">
        <v>78</v>
      </c>
      <c r="B83" s="10" t="s">
        <v>128</v>
      </c>
      <c r="C83" s="34" t="s">
        <v>147</v>
      </c>
      <c r="D83" s="20" t="n">
        <v>2000</v>
      </c>
      <c r="E83" s="20" t="n">
        <f aca="false">D83</f>
        <v>2000</v>
      </c>
      <c r="F83" s="18" t="n">
        <f aca="false">100-(E83/D83*100)</f>
        <v>0</v>
      </c>
      <c r="G83" s="17" t="n">
        <v>2000</v>
      </c>
      <c r="H83" s="30" t="s">
        <v>148</v>
      </c>
      <c r="I83" s="1"/>
    </row>
    <row r="84" s="21" customFormat="true" ht="93.6" hidden="false" customHeight="false" outlineLevel="0" collapsed="false">
      <c r="A84" s="15" t="n">
        <v>79</v>
      </c>
      <c r="B84" s="10" t="s">
        <v>128</v>
      </c>
      <c r="C84" s="16" t="s">
        <v>199</v>
      </c>
      <c r="D84" s="20" t="n">
        <v>320</v>
      </c>
      <c r="E84" s="20" t="n">
        <f aca="false">D84</f>
        <v>320</v>
      </c>
      <c r="F84" s="18" t="n">
        <f aca="false">100-(E84/D84*100)</f>
        <v>0</v>
      </c>
      <c r="G84" s="17" t="n">
        <v>320</v>
      </c>
      <c r="H84" s="30" t="s">
        <v>200</v>
      </c>
      <c r="I84" s="1"/>
    </row>
    <row r="85" s="21" customFormat="true" ht="93.6" hidden="false" customHeight="false" outlineLevel="0" collapsed="false">
      <c r="A85" s="15" t="n">
        <v>80</v>
      </c>
      <c r="B85" s="10" t="s">
        <v>149</v>
      </c>
      <c r="C85" s="16" t="s">
        <v>150</v>
      </c>
      <c r="D85" s="20" t="n">
        <v>1600</v>
      </c>
      <c r="E85" s="20" t="n">
        <v>1600</v>
      </c>
      <c r="F85" s="18" t="n">
        <f aca="false">100-(E85/D85*100)</f>
        <v>0</v>
      </c>
      <c r="G85" s="17" t="n">
        <v>1600</v>
      </c>
      <c r="H85" s="30" t="s">
        <v>151</v>
      </c>
      <c r="I85" s="1"/>
    </row>
    <row r="86" s="21" customFormat="true" ht="93.6" hidden="false" customHeight="false" outlineLevel="0" collapsed="false">
      <c r="A86" s="15" t="n">
        <v>81</v>
      </c>
      <c r="B86" s="10" t="s">
        <v>149</v>
      </c>
      <c r="C86" s="16" t="s">
        <v>201</v>
      </c>
      <c r="D86" s="20" t="n">
        <v>200</v>
      </c>
      <c r="E86" s="20" t="n">
        <f aca="false">D86</f>
        <v>200</v>
      </c>
      <c r="F86" s="18" t="n">
        <f aca="false">100-(E86/D86*100)</f>
        <v>0</v>
      </c>
      <c r="G86" s="17" t="n">
        <v>200</v>
      </c>
      <c r="H86" s="30" t="s">
        <v>200</v>
      </c>
      <c r="I86" s="1"/>
    </row>
    <row r="87" s="21" customFormat="true" ht="46.8" hidden="false" customHeight="false" outlineLevel="0" collapsed="false">
      <c r="A87" s="15" t="n">
        <v>82</v>
      </c>
      <c r="B87" s="10" t="s">
        <v>149</v>
      </c>
      <c r="C87" s="16" t="s">
        <v>202</v>
      </c>
      <c r="D87" s="20" t="n">
        <v>100</v>
      </c>
      <c r="E87" s="20" t="n">
        <f aca="false">D87</f>
        <v>100</v>
      </c>
      <c r="F87" s="18" t="n">
        <f aca="false">100-(E87/D87*100)</f>
        <v>0</v>
      </c>
      <c r="G87" s="17" t="n">
        <v>100</v>
      </c>
      <c r="H87" s="30" t="s">
        <v>200</v>
      </c>
      <c r="I87" s="1"/>
    </row>
    <row r="88" s="21" customFormat="true" ht="78" hidden="false" customHeight="false" outlineLevel="0" collapsed="false">
      <c r="A88" s="15" t="n">
        <v>83</v>
      </c>
      <c r="B88" s="10" t="s">
        <v>203</v>
      </c>
      <c r="C88" s="16" t="s">
        <v>204</v>
      </c>
      <c r="D88" s="20" t="n">
        <v>650</v>
      </c>
      <c r="E88" s="20" t="n">
        <f aca="false">D88</f>
        <v>650</v>
      </c>
      <c r="F88" s="18" t="n">
        <f aca="false">100-(E88/D88*100)</f>
        <v>0</v>
      </c>
      <c r="G88" s="17" t="n">
        <v>650</v>
      </c>
      <c r="H88" s="30" t="s">
        <v>200</v>
      </c>
      <c r="I88" s="1"/>
    </row>
    <row r="89" s="21" customFormat="true" ht="93.6" hidden="false" customHeight="false" outlineLevel="0" collapsed="false">
      <c r="A89" s="15" t="n">
        <v>84</v>
      </c>
      <c r="B89" s="10" t="s">
        <v>203</v>
      </c>
      <c r="C89" s="16" t="s">
        <v>205</v>
      </c>
      <c r="D89" s="20" t="n">
        <v>700</v>
      </c>
      <c r="E89" s="20" t="n">
        <f aca="false">D89</f>
        <v>700</v>
      </c>
      <c r="F89" s="18" t="n">
        <f aca="false">100-(E89/D89*100)</f>
        <v>0</v>
      </c>
      <c r="G89" s="17" t="n">
        <v>700</v>
      </c>
      <c r="H89" s="30" t="s">
        <v>200</v>
      </c>
      <c r="I89" s="1"/>
    </row>
    <row r="90" s="21" customFormat="true" ht="78" hidden="false" customHeight="false" outlineLevel="0" collapsed="false">
      <c r="A90" s="15" t="n">
        <v>85</v>
      </c>
      <c r="B90" s="10" t="s">
        <v>206</v>
      </c>
      <c r="C90" s="16" t="s">
        <v>207</v>
      </c>
      <c r="D90" s="20" t="n">
        <v>400</v>
      </c>
      <c r="E90" s="20" t="n">
        <f aca="false">D90</f>
        <v>400</v>
      </c>
      <c r="F90" s="18" t="n">
        <f aca="false">100-(E90/D90*100)</f>
        <v>0</v>
      </c>
      <c r="G90" s="17" t="n">
        <v>400</v>
      </c>
      <c r="H90" s="30" t="s">
        <v>200</v>
      </c>
      <c r="I90" s="1"/>
    </row>
    <row r="91" s="21" customFormat="true" ht="93.6" hidden="false" customHeight="false" outlineLevel="0" collapsed="false">
      <c r="A91" s="15" t="n">
        <v>86</v>
      </c>
      <c r="B91" s="10" t="s">
        <v>156</v>
      </c>
      <c r="C91" s="16" t="s">
        <v>157</v>
      </c>
      <c r="D91" s="17" t="n">
        <f aca="false">9459.785+7000-369.681</f>
        <v>16090.104</v>
      </c>
      <c r="E91" s="17" t="n">
        <f aca="false">D91-9090.104</f>
        <v>7000</v>
      </c>
      <c r="F91" s="18" t="n">
        <f aca="false">100-(E91/D91*100)</f>
        <v>56.4949984164179</v>
      </c>
      <c r="G91" s="17" t="n">
        <v>7000</v>
      </c>
      <c r="H91" s="30" t="s">
        <v>158</v>
      </c>
      <c r="I91" s="1"/>
    </row>
    <row r="92" s="21" customFormat="true" ht="93.6" hidden="false" customHeight="false" outlineLevel="0" collapsed="false">
      <c r="A92" s="15" t="n">
        <v>87</v>
      </c>
      <c r="B92" s="10" t="s">
        <v>156</v>
      </c>
      <c r="C92" s="16" t="s">
        <v>208</v>
      </c>
      <c r="D92" s="17" t="n">
        <v>600</v>
      </c>
      <c r="E92" s="17" t="n">
        <f aca="false">D92</f>
        <v>600</v>
      </c>
      <c r="F92" s="18" t="n">
        <f aca="false">100-(E92/D92*100)</f>
        <v>0</v>
      </c>
      <c r="G92" s="17" t="n">
        <v>600</v>
      </c>
      <c r="H92" s="30" t="s">
        <v>209</v>
      </c>
      <c r="I92" s="1"/>
    </row>
    <row r="93" s="21" customFormat="true" ht="93.6" hidden="false" customHeight="false" outlineLevel="0" collapsed="false">
      <c r="A93" s="15" t="n">
        <v>88</v>
      </c>
      <c r="B93" s="10" t="s">
        <v>156</v>
      </c>
      <c r="C93" s="16" t="s">
        <v>210</v>
      </c>
      <c r="D93" s="17" t="n">
        <v>600</v>
      </c>
      <c r="E93" s="17" t="n">
        <f aca="false">D93</f>
        <v>600</v>
      </c>
      <c r="F93" s="18" t="n">
        <f aca="false">100-(E93/D93*100)</f>
        <v>0</v>
      </c>
      <c r="G93" s="17" t="n">
        <v>600</v>
      </c>
      <c r="H93" s="30" t="s">
        <v>211</v>
      </c>
      <c r="I93" s="1"/>
    </row>
    <row r="94" s="21" customFormat="true" ht="62.4" hidden="false" customHeight="false" outlineLevel="0" collapsed="false">
      <c r="A94" s="15" t="n">
        <v>89</v>
      </c>
      <c r="B94" s="10" t="s">
        <v>68</v>
      </c>
      <c r="C94" s="16" t="s">
        <v>69</v>
      </c>
      <c r="D94" s="17" t="n">
        <v>4691.8</v>
      </c>
      <c r="E94" s="17" t="n">
        <f aca="false">4691.8-1520</f>
        <v>3171.8</v>
      </c>
      <c r="F94" s="18" t="n">
        <f aca="false">100-(E94/D94*100)</f>
        <v>32.3969478664905</v>
      </c>
      <c r="G94" s="17" t="n">
        <v>3171.8</v>
      </c>
      <c r="H94" s="16" t="s">
        <v>70</v>
      </c>
      <c r="I94" s="1"/>
    </row>
    <row r="95" s="21" customFormat="true" ht="109.2" hidden="false" customHeight="false" outlineLevel="0" collapsed="false">
      <c r="A95" s="15" t="n">
        <v>90</v>
      </c>
      <c r="B95" s="10" t="s">
        <v>68</v>
      </c>
      <c r="C95" s="16" t="s">
        <v>152</v>
      </c>
      <c r="D95" s="17" t="n">
        <v>3800</v>
      </c>
      <c r="E95" s="17" t="n">
        <f aca="false">D95</f>
        <v>3800</v>
      </c>
      <c r="F95" s="18" t="n">
        <f aca="false">100-(E95/D95*100)</f>
        <v>0</v>
      </c>
      <c r="G95" s="17" t="n">
        <v>3800</v>
      </c>
      <c r="H95" s="30" t="s">
        <v>153</v>
      </c>
      <c r="I95" s="1"/>
    </row>
    <row r="96" s="21" customFormat="true" ht="109.2" hidden="false" customHeight="false" outlineLevel="0" collapsed="false">
      <c r="A96" s="15" t="n">
        <v>91</v>
      </c>
      <c r="B96" s="10" t="s">
        <v>68</v>
      </c>
      <c r="C96" s="16" t="s">
        <v>154</v>
      </c>
      <c r="D96" s="17" t="n">
        <v>400</v>
      </c>
      <c r="E96" s="17" t="n">
        <f aca="false">D96</f>
        <v>400</v>
      </c>
      <c r="F96" s="18" t="n">
        <f aca="false">100-(E96/D96*100)</f>
        <v>0</v>
      </c>
      <c r="G96" s="17" t="n">
        <v>400</v>
      </c>
      <c r="H96" s="30" t="s">
        <v>155</v>
      </c>
      <c r="I96" s="1"/>
    </row>
    <row r="97" s="21" customFormat="true" ht="62.4" hidden="false" customHeight="false" outlineLevel="0" collapsed="false">
      <c r="A97" s="15" t="n">
        <v>92</v>
      </c>
      <c r="B97" s="10" t="s">
        <v>68</v>
      </c>
      <c r="C97" s="16" t="s">
        <v>71</v>
      </c>
      <c r="D97" s="17" t="n">
        <v>8500</v>
      </c>
      <c r="E97" s="17" t="n">
        <f aca="false">D97-400.791</f>
        <v>8099.209</v>
      </c>
      <c r="F97" s="18" t="n">
        <f aca="false">100-(E97/D97*100)</f>
        <v>4.71518823529412</v>
      </c>
      <c r="G97" s="17" t="n">
        <v>8099.209</v>
      </c>
      <c r="H97" s="16" t="s">
        <v>72</v>
      </c>
      <c r="I97" s="1"/>
    </row>
    <row r="98" s="21" customFormat="true" ht="62.4" hidden="false" customHeight="false" outlineLevel="0" collapsed="false">
      <c r="A98" s="15" t="n">
        <v>93</v>
      </c>
      <c r="B98" s="10" t="s">
        <v>73</v>
      </c>
      <c r="C98" s="16" t="s">
        <v>74</v>
      </c>
      <c r="D98" s="17" t="n">
        <v>4771.333</v>
      </c>
      <c r="E98" s="17" t="n">
        <f aca="false">D98-1660</f>
        <v>3111.333</v>
      </c>
      <c r="F98" s="18" t="n">
        <f aca="false">100-(E98/D98*100)</f>
        <v>34.7911160256473</v>
      </c>
      <c r="G98" s="17" t="n">
        <v>3111.3</v>
      </c>
      <c r="H98" s="26" t="s">
        <v>75</v>
      </c>
      <c r="I98" s="1"/>
    </row>
    <row r="101" customFormat="false" ht="40.5" hidden="false" customHeight="true" outlineLevel="0" collapsed="false">
      <c r="B101" s="28" t="s">
        <v>76</v>
      </c>
      <c r="C101" s="28"/>
      <c r="D101" s="28"/>
      <c r="E101" s="28"/>
      <c r="H101" s="27" t="s">
        <v>77</v>
      </c>
      <c r="J101" s="27"/>
    </row>
    <row r="102" customFormat="false" ht="15.6" hidden="false" customHeight="false" outlineLevel="0" collapsed="false">
      <c r="H102" s="27"/>
      <c r="J102" s="27"/>
    </row>
    <row r="103" customFormat="false" ht="15.6" hidden="false" customHeight="false" outlineLevel="0" collapsed="false">
      <c r="A103" s="27"/>
      <c r="C103" s="29"/>
    </row>
  </sheetData>
  <mergeCells count="2">
    <mergeCell ref="A1:H1"/>
    <mergeCell ref="B101:E10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4"/>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10" activeCellId="0" sqref="C10"/>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7" min="6" style="1" width="15.55"/>
    <col collapsed="false" customWidth="true" hidden="false" outlineLevel="0" max="8" min="8" style="1" width="86.55"/>
    <col collapsed="false" customWidth="true" hidden="false" outlineLevel="0" max="9" min="9" style="1" width="26.99"/>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6"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29)</f>
        <v>189375.857</v>
      </c>
      <c r="E5" s="12" t="n">
        <f aca="false">SUM(E6:E29)</f>
        <v>132191.783</v>
      </c>
      <c r="F5" s="12" t="s">
        <v>10</v>
      </c>
      <c r="G5" s="12" t="n">
        <f aca="false">SUM(G6:G29)</f>
        <v>61824.354</v>
      </c>
      <c r="H5" s="13"/>
      <c r="J5" s="14" t="e">
        <f aca="false">I5-#REF!</f>
        <v>#VALUE!</v>
      </c>
    </row>
    <row r="6" s="21" customFormat="true" ht="187.2" hidden="false" customHeight="false" outlineLevel="0" collapsed="false">
      <c r="A6" s="15" t="n">
        <v>1</v>
      </c>
      <c r="B6" s="10" t="s">
        <v>14</v>
      </c>
      <c r="C6" s="22" t="s">
        <v>15</v>
      </c>
      <c r="D6" s="17" t="n">
        <v>27620.08</v>
      </c>
      <c r="E6" s="17" t="n">
        <f aca="false">D6-79.166-2972.875</f>
        <v>24568.039</v>
      </c>
      <c r="F6" s="18" t="n">
        <f aca="false">100-(E6/D6*100)</f>
        <v>11.0500802314838</v>
      </c>
      <c r="G6" s="17" t="n">
        <v>8497.375</v>
      </c>
      <c r="H6" s="16" t="s">
        <v>16</v>
      </c>
      <c r="I6" s="20"/>
    </row>
    <row r="7" s="21" customFormat="true" ht="109.2" hidden="false" customHeight="false" outlineLevel="0" collapsed="false">
      <c r="A7" s="15" t="n">
        <v>2</v>
      </c>
      <c r="B7" s="10" t="s">
        <v>14</v>
      </c>
      <c r="C7" s="16" t="s">
        <v>17</v>
      </c>
      <c r="D7" s="17" t="n">
        <v>7706.785</v>
      </c>
      <c r="E7" s="17" t="n">
        <f aca="false">D7-95.619-4404.381</f>
        <v>3206.785</v>
      </c>
      <c r="F7" s="18" t="n">
        <f aca="false">100-(E7/D7*100)</f>
        <v>58.3901068993102</v>
      </c>
      <c r="G7" s="17" t="n">
        <v>3206.785</v>
      </c>
      <c r="H7" s="16" t="s">
        <v>18</v>
      </c>
      <c r="I7" s="20"/>
    </row>
    <row r="8" s="21" customFormat="true" ht="46.8" hidden="false" customHeight="false" outlineLevel="0" collapsed="false">
      <c r="A8" s="15" t="n">
        <v>3</v>
      </c>
      <c r="B8" s="10" t="s">
        <v>14</v>
      </c>
      <c r="C8" s="16" t="s">
        <v>25</v>
      </c>
      <c r="D8" s="17" t="n">
        <v>1387</v>
      </c>
      <c r="E8" s="17" t="n">
        <f aca="false">1387-87</f>
        <v>1300</v>
      </c>
      <c r="F8" s="18" t="n">
        <f aca="false">100-(E8/D8*100)</f>
        <v>6.27253064167267</v>
      </c>
      <c r="G8" s="17" t="n">
        <v>1300</v>
      </c>
      <c r="H8" s="16" t="s">
        <v>26</v>
      </c>
      <c r="I8" s="20"/>
    </row>
    <row r="9" s="21" customFormat="true" ht="46.8" hidden="false" customHeight="false" outlineLevel="0" collapsed="false">
      <c r="A9" s="15" t="n">
        <v>4</v>
      </c>
      <c r="B9" s="10" t="s">
        <v>27</v>
      </c>
      <c r="C9" s="16" t="s">
        <v>28</v>
      </c>
      <c r="D9" s="17" t="n">
        <v>14117.909</v>
      </c>
      <c r="E9" s="17" t="n">
        <f aca="false">D9-2770</f>
        <v>11347.909</v>
      </c>
      <c r="F9" s="18" t="n">
        <f aca="false">100-(E9/D9*100)</f>
        <v>19.620469291876</v>
      </c>
      <c r="G9" s="17" t="n">
        <v>4000</v>
      </c>
      <c r="H9" s="16" t="s">
        <v>29</v>
      </c>
      <c r="I9" s="20"/>
    </row>
    <row r="10" s="21" customFormat="true" ht="234" hidden="false" customHeight="false" outlineLevel="0" collapsed="false">
      <c r="A10" s="15" t="n">
        <v>5</v>
      </c>
      <c r="B10" s="10" t="s">
        <v>27</v>
      </c>
      <c r="C10" s="22" t="s">
        <v>30</v>
      </c>
      <c r="D10" s="17" t="n">
        <v>70790.65</v>
      </c>
      <c r="E10" s="17" t="n">
        <f aca="false">D10-18842.403</f>
        <v>51948.247</v>
      </c>
      <c r="F10" s="18" t="n">
        <f aca="false">100-(E10/D10*100)</f>
        <v>26.6170786678749</v>
      </c>
      <c r="G10" s="17" t="n">
        <v>5000</v>
      </c>
      <c r="H10" s="16" t="s">
        <v>31</v>
      </c>
      <c r="I10" s="20"/>
    </row>
    <row r="11" s="21" customFormat="true" ht="46.8" hidden="false" customHeight="false" outlineLevel="0" collapsed="false">
      <c r="A11" s="15" t="n">
        <v>6</v>
      </c>
      <c r="B11" s="10" t="s">
        <v>27</v>
      </c>
      <c r="C11" s="22" t="s">
        <v>36</v>
      </c>
      <c r="D11" s="17" t="n">
        <v>947.597</v>
      </c>
      <c r="E11" s="17" t="n">
        <f aca="false">D11-15.624</f>
        <v>931.973</v>
      </c>
      <c r="F11" s="18" t="n">
        <f aca="false">100-(E11/D11*100)</f>
        <v>1.64880218067385</v>
      </c>
      <c r="G11" s="17" t="n">
        <v>931.597</v>
      </c>
      <c r="H11" s="26" t="s">
        <v>213</v>
      </c>
      <c r="I11" s="25"/>
    </row>
    <row r="12" s="21" customFormat="true" ht="78" hidden="false" customHeight="false" outlineLevel="0" collapsed="false">
      <c r="A12" s="15" t="n">
        <v>7</v>
      </c>
      <c r="B12" s="10" t="s">
        <v>27</v>
      </c>
      <c r="C12" s="22" t="s">
        <v>38</v>
      </c>
      <c r="D12" s="17" t="n">
        <v>126.086</v>
      </c>
      <c r="E12" s="17" t="n">
        <f aca="false">D12-6.943</f>
        <v>119.143</v>
      </c>
      <c r="F12" s="18" t="n">
        <f aca="false">100-(E12/D12*100)</f>
        <v>5.50655901527529</v>
      </c>
      <c r="G12" s="17" t="n">
        <v>119.143</v>
      </c>
      <c r="H12" s="26" t="s">
        <v>214</v>
      </c>
      <c r="I12" s="25"/>
    </row>
    <row r="13" s="21" customFormat="true" ht="78" hidden="false" customHeight="false" outlineLevel="0" collapsed="false">
      <c r="A13" s="15" t="n">
        <v>8</v>
      </c>
      <c r="B13" s="10" t="s">
        <v>27</v>
      </c>
      <c r="C13" s="22" t="s">
        <v>40</v>
      </c>
      <c r="D13" s="17" t="n">
        <v>383.911</v>
      </c>
      <c r="E13" s="17" t="n">
        <f aca="false">D13-25.723</f>
        <v>358.188</v>
      </c>
      <c r="F13" s="18" t="n">
        <f aca="false">100-(E13/D13*100)</f>
        <v>6.70025083938725</v>
      </c>
      <c r="G13" s="17" t="n">
        <v>358.188</v>
      </c>
      <c r="H13" s="26" t="s">
        <v>41</v>
      </c>
      <c r="I13" s="25"/>
    </row>
    <row r="14" s="21" customFormat="true" ht="46.8" hidden="false" customHeight="false" outlineLevel="0" collapsed="false">
      <c r="A14" s="15" t="n">
        <v>9</v>
      </c>
      <c r="B14" s="10" t="s">
        <v>27</v>
      </c>
      <c r="C14" s="22" t="s">
        <v>44</v>
      </c>
      <c r="D14" s="17" t="n">
        <v>180</v>
      </c>
      <c r="E14" s="17" t="n">
        <f aca="false">D14-20</f>
        <v>160</v>
      </c>
      <c r="F14" s="18" t="n">
        <f aca="false">100-(E14/D14*100)</f>
        <v>11.1111111111111</v>
      </c>
      <c r="G14" s="17" t="n">
        <v>160</v>
      </c>
      <c r="H14" s="37" t="s">
        <v>215</v>
      </c>
      <c r="I14" s="25"/>
    </row>
    <row r="15" s="21" customFormat="true" ht="46.8" hidden="false" customHeight="false" outlineLevel="0" collapsed="false">
      <c r="A15" s="15" t="n">
        <v>10</v>
      </c>
      <c r="B15" s="10" t="s">
        <v>45</v>
      </c>
      <c r="C15" s="22" t="s">
        <v>46</v>
      </c>
      <c r="D15" s="17" t="n">
        <v>14260.633</v>
      </c>
      <c r="E15" s="17" t="n">
        <f aca="false">D15-21.353-13957.996</f>
        <v>281.284000000001</v>
      </c>
      <c r="F15" s="18" t="n">
        <f aca="false">100-(E15/D15*100)</f>
        <v>98.0275489874818</v>
      </c>
      <c r="G15" s="17" t="n">
        <v>281.284</v>
      </c>
      <c r="H15" s="26" t="s">
        <v>47</v>
      </c>
      <c r="I15" s="1"/>
    </row>
    <row r="16" s="21" customFormat="true" ht="78" hidden="false" customHeight="false" outlineLevel="0" collapsed="false">
      <c r="A16" s="15" t="n">
        <v>11</v>
      </c>
      <c r="B16" s="10" t="s">
        <v>45</v>
      </c>
      <c r="C16" s="16" t="s">
        <v>174</v>
      </c>
      <c r="D16" s="19" t="n">
        <v>250</v>
      </c>
      <c r="E16" s="19" t="n">
        <f aca="false">D16</f>
        <v>250</v>
      </c>
      <c r="F16" s="18" t="n">
        <f aca="false">100-(E16/D16*100)</f>
        <v>0</v>
      </c>
      <c r="G16" s="17" t="n">
        <v>250</v>
      </c>
      <c r="H16" s="30" t="s">
        <v>175</v>
      </c>
      <c r="I16" s="1"/>
    </row>
    <row r="17" s="21" customFormat="true" ht="46.8" hidden="false" customHeight="false" outlineLevel="0" collapsed="false">
      <c r="A17" s="15" t="n">
        <v>12</v>
      </c>
      <c r="B17" s="10" t="s">
        <v>48</v>
      </c>
      <c r="C17" s="16" t="s">
        <v>49</v>
      </c>
      <c r="D17" s="17" t="n">
        <v>538.445</v>
      </c>
      <c r="E17" s="17" t="n">
        <f aca="false">D17-280</f>
        <v>258.445</v>
      </c>
      <c r="F17" s="18" t="n">
        <f aca="false">100-(E17/D17*100)</f>
        <v>52.0015971919137</v>
      </c>
      <c r="G17" s="17" t="n">
        <v>258.445</v>
      </c>
      <c r="H17" s="16" t="s">
        <v>50</v>
      </c>
      <c r="I17" s="1"/>
    </row>
    <row r="18" s="21" customFormat="true" ht="62.4" hidden="false" customHeight="false" outlineLevel="0" collapsed="false">
      <c r="A18" s="15" t="n">
        <v>13</v>
      </c>
      <c r="B18" s="10" t="s">
        <v>51</v>
      </c>
      <c r="C18" s="16" t="s">
        <v>52</v>
      </c>
      <c r="D18" s="20" t="n">
        <v>3500</v>
      </c>
      <c r="E18" s="20" t="n">
        <f aca="false">D18-238.796</f>
        <v>3261.204</v>
      </c>
      <c r="F18" s="18" t="n">
        <v>0</v>
      </c>
      <c r="G18" s="17" t="n">
        <v>3261.204</v>
      </c>
      <c r="H18" s="16" t="s">
        <v>53</v>
      </c>
      <c r="I18" s="1"/>
    </row>
    <row r="19" s="21" customFormat="true" ht="62.4" hidden="false" customHeight="false" outlineLevel="0" collapsed="false">
      <c r="A19" s="15" t="n">
        <v>14</v>
      </c>
      <c r="B19" s="10" t="s">
        <v>48</v>
      </c>
      <c r="C19" s="16" t="s">
        <v>54</v>
      </c>
      <c r="D19" s="17" t="n">
        <v>1946.149</v>
      </c>
      <c r="E19" s="17" t="n">
        <f aca="false">D19-93.871</f>
        <v>1852.278</v>
      </c>
      <c r="F19" s="18" t="n">
        <f aca="false">100-(E19/D19*100)</f>
        <v>4.82342307808909</v>
      </c>
      <c r="G19" s="17" t="n">
        <v>1852.278</v>
      </c>
      <c r="H19" s="16" t="s">
        <v>55</v>
      </c>
      <c r="I19" s="1"/>
    </row>
    <row r="20" s="21" customFormat="true" ht="62.4" hidden="false" customHeight="false" outlineLevel="0" collapsed="false">
      <c r="A20" s="15" t="n">
        <v>15</v>
      </c>
      <c r="B20" s="10" t="s">
        <v>56</v>
      </c>
      <c r="C20" s="16" t="s">
        <v>57</v>
      </c>
      <c r="D20" s="17" t="n">
        <v>2779.035</v>
      </c>
      <c r="E20" s="17" t="n">
        <f aca="false">D20-317.247-24.521</f>
        <v>2437.267</v>
      </c>
      <c r="F20" s="18" t="n">
        <v>0</v>
      </c>
      <c r="G20" s="17" t="n">
        <v>2437.267</v>
      </c>
      <c r="H20" s="16" t="s">
        <v>58</v>
      </c>
      <c r="I20" s="27"/>
    </row>
    <row r="21" s="21" customFormat="true" ht="78"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109.2" hidden="false" customHeight="false" outlineLevel="0" collapsed="false">
      <c r="A22" s="15" t="n">
        <v>17</v>
      </c>
      <c r="B22" s="10" t="s">
        <v>59</v>
      </c>
      <c r="C22" s="16" t="s">
        <v>60</v>
      </c>
      <c r="D22" s="17" t="n">
        <v>5000</v>
      </c>
      <c r="E22" s="17" t="n">
        <f aca="false">D22-207.8</f>
        <v>4792.2</v>
      </c>
      <c r="F22" s="18" t="n">
        <f aca="false">100-(E22/D22*100)</f>
        <v>4.15600000000001</v>
      </c>
      <c r="G22" s="17" t="n">
        <v>4792</v>
      </c>
      <c r="H22" s="16" t="s">
        <v>61</v>
      </c>
      <c r="I22" s="27"/>
    </row>
    <row r="23" s="21" customFormat="true" ht="78" hidden="false" customHeight="false" outlineLevel="0" collapsed="false">
      <c r="A23" s="15" t="n">
        <v>18</v>
      </c>
      <c r="B23" s="10" t="s">
        <v>62</v>
      </c>
      <c r="C23" s="16" t="s">
        <v>63</v>
      </c>
      <c r="D23" s="17" t="n">
        <v>290.702</v>
      </c>
      <c r="E23" s="17" t="n">
        <f aca="false">D23-4.388</f>
        <v>286.314</v>
      </c>
      <c r="F23" s="18" t="n">
        <f aca="false">100-(E23/D23*100)</f>
        <v>1.50944953939086</v>
      </c>
      <c r="G23" s="17" t="n">
        <v>286.314</v>
      </c>
      <c r="H23" s="16" t="s">
        <v>64</v>
      </c>
      <c r="I23" s="27"/>
    </row>
    <row r="24" s="21" customFormat="true" ht="46.8" hidden="false" customHeight="false" outlineLevel="0" collapsed="false">
      <c r="A24" s="15" t="n">
        <v>19</v>
      </c>
      <c r="B24" s="10" t="s">
        <v>65</v>
      </c>
      <c r="C24" s="16" t="s">
        <v>66</v>
      </c>
      <c r="D24" s="17" t="n">
        <v>2497.638</v>
      </c>
      <c r="E24" s="17" t="n">
        <f aca="false">D24-47.473</f>
        <v>2450.165</v>
      </c>
      <c r="F24" s="18" t="n">
        <f aca="false">100-(E24/D24*100)</f>
        <v>1.90071579628433</v>
      </c>
      <c r="G24" s="17" t="n">
        <v>2450.165</v>
      </c>
      <c r="H24" s="16" t="s">
        <v>67</v>
      </c>
      <c r="I24" s="27"/>
    </row>
    <row r="25" s="21" customFormat="true" ht="93.6" hidden="false" customHeight="false" outlineLevel="0" collapsed="false">
      <c r="A25" s="15" t="n">
        <v>20</v>
      </c>
      <c r="B25" s="10" t="s">
        <v>203</v>
      </c>
      <c r="C25" s="16" t="s">
        <v>205</v>
      </c>
      <c r="D25" s="20" t="n">
        <v>700</v>
      </c>
      <c r="E25" s="20" t="n">
        <f aca="false">D25</f>
        <v>700</v>
      </c>
      <c r="F25" s="18" t="n">
        <f aca="false">100-(E25/D25*100)</f>
        <v>0</v>
      </c>
      <c r="G25" s="17" t="n">
        <v>700</v>
      </c>
      <c r="H25" s="30" t="s">
        <v>200</v>
      </c>
      <c r="I25" s="1"/>
    </row>
    <row r="26" s="21" customFormat="true" ht="93.6" hidden="false" customHeight="false" outlineLevel="0" collapsed="false">
      <c r="A26" s="15" t="n">
        <v>21</v>
      </c>
      <c r="B26" s="10" t="s">
        <v>156</v>
      </c>
      <c r="C26" s="16" t="s">
        <v>157</v>
      </c>
      <c r="D26" s="17" t="n">
        <f aca="false">9459.785+7000-369.681</f>
        <v>16090.104</v>
      </c>
      <c r="E26" s="17" t="n">
        <f aca="false">D26-9090.104</f>
        <v>7000</v>
      </c>
      <c r="F26" s="18" t="n">
        <f aca="false">100-(E26/D26*100)</f>
        <v>56.4949984164179</v>
      </c>
      <c r="G26" s="17" t="n">
        <v>7000</v>
      </c>
      <c r="H26" s="30" t="s">
        <v>158</v>
      </c>
      <c r="I26" s="1"/>
    </row>
    <row r="27" s="21" customFormat="true" ht="62.4" hidden="false" customHeight="false" outlineLevel="0" collapsed="false">
      <c r="A27" s="15" t="n">
        <v>22</v>
      </c>
      <c r="B27" s="10" t="s">
        <v>68</v>
      </c>
      <c r="C27" s="16" t="s">
        <v>69</v>
      </c>
      <c r="D27" s="17" t="n">
        <v>4691.8</v>
      </c>
      <c r="E27" s="17" t="n">
        <f aca="false">4691.8-1520</f>
        <v>3171.8</v>
      </c>
      <c r="F27" s="18" t="n">
        <f aca="false">100-(E27/D27*100)</f>
        <v>32.3969478664905</v>
      </c>
      <c r="G27" s="17" t="n">
        <v>3171.8</v>
      </c>
      <c r="H27" s="16" t="s">
        <v>70</v>
      </c>
      <c r="I27" s="1"/>
    </row>
    <row r="28" s="21" customFormat="true" ht="62.4" hidden="false" customHeight="false" outlineLevel="0" collapsed="false">
      <c r="A28" s="15" t="n">
        <v>23</v>
      </c>
      <c r="B28" s="10" t="s">
        <v>68</v>
      </c>
      <c r="C28" s="16" t="s">
        <v>71</v>
      </c>
      <c r="D28" s="17" t="n">
        <v>8500</v>
      </c>
      <c r="E28" s="17" t="n">
        <f aca="false">D28-400.791</f>
        <v>8099.209</v>
      </c>
      <c r="F28" s="18" t="n">
        <f aca="false">100-(E28/D28*100)</f>
        <v>4.71518823529412</v>
      </c>
      <c r="G28" s="17" t="n">
        <v>8099.209</v>
      </c>
      <c r="H28" s="16" t="s">
        <v>72</v>
      </c>
      <c r="I28" s="1"/>
    </row>
    <row r="29" s="21" customFormat="true" ht="62.4" hidden="false" customHeight="false" outlineLevel="0" collapsed="false">
      <c r="A29" s="15" t="n">
        <v>24</v>
      </c>
      <c r="B29" s="10" t="s">
        <v>73</v>
      </c>
      <c r="C29" s="16" t="s">
        <v>74</v>
      </c>
      <c r="D29" s="17" t="n">
        <v>4771.333</v>
      </c>
      <c r="E29" s="17" t="n">
        <f aca="false">D29-1660</f>
        <v>3111.333</v>
      </c>
      <c r="F29" s="18" t="n">
        <f aca="false">100-(E29/D29*100)</f>
        <v>34.7911160256473</v>
      </c>
      <c r="G29" s="17" t="n">
        <v>3111.3</v>
      </c>
      <c r="H29" s="26" t="s">
        <v>75</v>
      </c>
      <c r="I29" s="1"/>
    </row>
    <row r="32" customFormat="false" ht="40.5" hidden="false" customHeight="true" outlineLevel="0" collapsed="false">
      <c r="B32" s="28" t="s">
        <v>76</v>
      </c>
      <c r="C32" s="28"/>
      <c r="D32" s="28"/>
      <c r="E32" s="28"/>
      <c r="H32" s="27" t="s">
        <v>77</v>
      </c>
      <c r="J32" s="27"/>
    </row>
    <row r="33" customFormat="false" ht="15.6" hidden="false" customHeight="false" outlineLevel="0" collapsed="false">
      <c r="H33" s="27"/>
      <c r="J33" s="27"/>
    </row>
    <row r="34" customFormat="false" ht="15.6" hidden="false" customHeight="false" outlineLevel="0" collapsed="false">
      <c r="A34" s="27"/>
      <c r="C34" s="29" t="s">
        <v>78</v>
      </c>
    </row>
  </sheetData>
  <mergeCells count="2">
    <mergeCell ref="A1:H1"/>
    <mergeCell ref="B32:E32"/>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6"/>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F5" activePane="bottomRight" state="frozen"/>
      <selection pane="topLeft" activeCell="A3" activeCellId="0" sqref="A3"/>
      <selection pane="topRight" activeCell="F3" activeCellId="0" sqref="F3"/>
      <selection pane="bottomLeft" activeCell="A5" activeCellId="0" sqref="A5"/>
      <selection pane="bottomRight" activeCell="C10" activeCellId="0" sqref="C10"/>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6" min="6" style="1" width="15.55"/>
    <col collapsed="false" customWidth="true" hidden="false" outlineLevel="0" max="7" min="7" style="38" width="15.55"/>
    <col collapsed="false" customWidth="true" hidden="false" outlineLevel="0" max="8" min="8" style="1" width="86.55"/>
    <col collapsed="false" customWidth="true" hidden="false" outlineLevel="0" max="9" min="9" style="1" width="11.55"/>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6"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31)</f>
        <v>227853.161</v>
      </c>
      <c r="E5" s="12" t="n">
        <f aca="false">SUM(E6:E31)</f>
        <v>169959.642</v>
      </c>
      <c r="F5" s="12" t="s">
        <v>10</v>
      </c>
      <c r="G5" s="42" t="n">
        <f aca="false">SUM(G6:G31)</f>
        <v>54459.3</v>
      </c>
      <c r="H5" s="42" t="s">
        <v>10</v>
      </c>
      <c r="I5" s="43" t="n">
        <f aca="false">54459.3-G5</f>
        <v>0</v>
      </c>
      <c r="J5" s="14"/>
    </row>
    <row r="6" s="21" customFormat="true" ht="62.4" hidden="false" customHeight="false" outlineLevel="0" collapsed="false">
      <c r="A6" s="15" t="n">
        <v>1</v>
      </c>
      <c r="B6" s="10" t="s">
        <v>79</v>
      </c>
      <c r="C6" s="22" t="s">
        <v>216</v>
      </c>
      <c r="D6" s="17" t="n">
        <v>29900</v>
      </c>
      <c r="E6" s="17" t="n">
        <f aca="false">D6-467.592</f>
        <v>29432.408</v>
      </c>
      <c r="F6" s="18" t="n">
        <f aca="false">100-(E6/D6*100)</f>
        <v>1.56385284280937</v>
      </c>
      <c r="G6" s="19" t="n">
        <v>2000</v>
      </c>
      <c r="H6" s="33" t="s">
        <v>217</v>
      </c>
      <c r="I6" s="20"/>
    </row>
    <row r="7" s="21" customFormat="true" ht="187.2" hidden="false" customHeight="false" outlineLevel="0" collapsed="false">
      <c r="A7" s="15" t="n">
        <v>2</v>
      </c>
      <c r="B7" s="10" t="s">
        <v>14</v>
      </c>
      <c r="C7" s="22" t="s">
        <v>15</v>
      </c>
      <c r="D7" s="17" t="n">
        <v>27620.08</v>
      </c>
      <c r="E7" s="17" t="n">
        <f aca="false">D7-79.166-2972.875</f>
        <v>24568.039</v>
      </c>
      <c r="F7" s="18" t="n">
        <f aca="false">100-(E7/D7*100)</f>
        <v>11.0500802314838</v>
      </c>
      <c r="G7" s="19" t="n">
        <f aca="false">8497.375-5000-1247.677</f>
        <v>2249.698</v>
      </c>
      <c r="H7" s="16" t="s">
        <v>16</v>
      </c>
      <c r="I7" s="20"/>
    </row>
    <row r="8" s="21" customFormat="true" ht="109.2" hidden="false" customHeight="false" outlineLevel="0" collapsed="false">
      <c r="A8" s="15" t="n">
        <v>3</v>
      </c>
      <c r="B8" s="10" t="s">
        <v>14</v>
      </c>
      <c r="C8" s="16" t="s">
        <v>17</v>
      </c>
      <c r="D8" s="17" t="n">
        <v>7706.785</v>
      </c>
      <c r="E8" s="17" t="n">
        <f aca="false">D8-95.619-4404.381</f>
        <v>3206.785</v>
      </c>
      <c r="F8" s="18" t="n">
        <f aca="false">100-(E8/D8*100)</f>
        <v>58.3901068993102</v>
      </c>
      <c r="G8" s="19" t="n">
        <v>3206.785</v>
      </c>
      <c r="H8" s="16" t="s">
        <v>18</v>
      </c>
      <c r="I8" s="20"/>
    </row>
    <row r="9" s="21" customFormat="true" ht="46.8" hidden="false" customHeight="false" outlineLevel="0" collapsed="false">
      <c r="A9" s="15" t="n">
        <v>4</v>
      </c>
      <c r="B9" s="10" t="s">
        <v>14</v>
      </c>
      <c r="C9" s="16" t="s">
        <v>25</v>
      </c>
      <c r="D9" s="17" t="n">
        <v>2865.725</v>
      </c>
      <c r="E9" s="17" t="n">
        <f aca="false">D9-88.6</f>
        <v>2777.125</v>
      </c>
      <c r="F9" s="18" t="n">
        <f aca="false">100-(E9/D9*100)</f>
        <v>3.09171326627641</v>
      </c>
      <c r="G9" s="19" t="n">
        <v>2777.125</v>
      </c>
      <c r="H9" s="16" t="s">
        <v>26</v>
      </c>
      <c r="I9" s="20"/>
    </row>
    <row r="10" s="21" customFormat="true" ht="46.8" hidden="false" customHeight="false" outlineLevel="0" collapsed="false">
      <c r="A10" s="15" t="n">
        <v>5</v>
      </c>
      <c r="B10" s="10" t="s">
        <v>27</v>
      </c>
      <c r="C10" s="16" t="s">
        <v>28</v>
      </c>
      <c r="D10" s="17" t="n">
        <v>14117.909</v>
      </c>
      <c r="E10" s="17" t="n">
        <f aca="false">D10-2770</f>
        <v>11347.909</v>
      </c>
      <c r="F10" s="18" t="n">
        <f aca="false">100-(E10/D10*100)</f>
        <v>19.620469291876</v>
      </c>
      <c r="G10" s="19" t="n">
        <f aca="false">4000-1000</f>
        <v>3000</v>
      </c>
      <c r="H10" s="16" t="s">
        <v>29</v>
      </c>
      <c r="I10" s="20"/>
    </row>
    <row r="11" s="21" customFormat="true" ht="234" hidden="false" customHeight="false" outlineLevel="0" collapsed="false">
      <c r="A11" s="15" t="n">
        <v>6</v>
      </c>
      <c r="B11" s="10" t="s">
        <v>27</v>
      </c>
      <c r="C11" s="22" t="s">
        <v>30</v>
      </c>
      <c r="D11" s="19" t="n">
        <v>70790.65</v>
      </c>
      <c r="E11" s="19" t="n">
        <f aca="false">D11-18842.403</f>
        <v>51948.247</v>
      </c>
      <c r="F11" s="18" t="n">
        <f aca="false">100-(E11/D11*100)</f>
        <v>26.6170786678749</v>
      </c>
      <c r="G11" s="19" t="n">
        <f aca="false">5000-2000</f>
        <v>3000</v>
      </c>
      <c r="H11" s="16" t="s">
        <v>31</v>
      </c>
      <c r="I11" s="20"/>
    </row>
    <row r="12" s="21" customFormat="true" ht="46.8" hidden="false" customHeight="false" outlineLevel="0" collapsed="false">
      <c r="A12" s="15" t="n">
        <v>7</v>
      </c>
      <c r="B12" s="10" t="s">
        <v>27</v>
      </c>
      <c r="C12" s="22" t="s">
        <v>36</v>
      </c>
      <c r="D12" s="19" t="n">
        <v>599.399</v>
      </c>
      <c r="E12" s="19" t="n">
        <f aca="false">D12-13.02</f>
        <v>586.379</v>
      </c>
      <c r="F12" s="18" t="n">
        <f aca="false">100-(E12/D12*100)</f>
        <v>2.17217579608908</v>
      </c>
      <c r="G12" s="19" t="n">
        <v>586.379</v>
      </c>
      <c r="H12" s="26" t="s">
        <v>213</v>
      </c>
      <c r="I12" s="25"/>
    </row>
    <row r="13" s="21" customFormat="true" ht="78" hidden="false" customHeight="false" outlineLevel="0" collapsed="false">
      <c r="A13" s="15" t="n">
        <v>8</v>
      </c>
      <c r="B13" s="10" t="s">
        <v>27</v>
      </c>
      <c r="C13" s="22" t="s">
        <v>38</v>
      </c>
      <c r="D13" s="19" t="n">
        <v>88.383</v>
      </c>
      <c r="E13" s="19" t="n">
        <f aca="false">D13-5.32</f>
        <v>83.063</v>
      </c>
      <c r="F13" s="18" t="n">
        <f aca="false">100-(E13/D13*100)</f>
        <v>6.01925709695304</v>
      </c>
      <c r="G13" s="19" t="n">
        <v>83.063</v>
      </c>
      <c r="H13" s="26" t="s">
        <v>214</v>
      </c>
      <c r="I13" s="25"/>
    </row>
    <row r="14" s="21" customFormat="true" ht="78" hidden="false" customHeight="false" outlineLevel="0" collapsed="false">
      <c r="A14" s="15" t="n">
        <v>9</v>
      </c>
      <c r="B14" s="10" t="s">
        <v>27</v>
      </c>
      <c r="C14" s="22" t="s">
        <v>40</v>
      </c>
      <c r="D14" s="19" t="n">
        <v>383.911</v>
      </c>
      <c r="E14" s="19" t="n">
        <f aca="false">D14-25.723</f>
        <v>358.188</v>
      </c>
      <c r="F14" s="18" t="n">
        <f aca="false">100-(E14/D14*100)</f>
        <v>6.70025083938725</v>
      </c>
      <c r="G14" s="19" t="n">
        <v>358.188</v>
      </c>
      <c r="H14" s="26" t="s">
        <v>41</v>
      </c>
      <c r="I14" s="25"/>
    </row>
    <row r="15" s="21" customFormat="true" ht="46.8" hidden="false" customHeight="false" outlineLevel="0" collapsed="false">
      <c r="A15" s="15" t="n">
        <v>10</v>
      </c>
      <c r="B15" s="10" t="s">
        <v>45</v>
      </c>
      <c r="C15" s="22" t="s">
        <v>46</v>
      </c>
      <c r="D15" s="17" t="n">
        <v>14260.633</v>
      </c>
      <c r="E15" s="17" t="n">
        <f aca="false">D15-21.353-13957.996</f>
        <v>281.284000000001</v>
      </c>
      <c r="F15" s="18" t="n">
        <f aca="false">100-(E15/D15*100)</f>
        <v>98.0275489874818</v>
      </c>
      <c r="G15" s="19" t="n">
        <v>281.284</v>
      </c>
      <c r="H15" s="26" t="s">
        <v>47</v>
      </c>
      <c r="I15" s="1"/>
    </row>
    <row r="16" s="21" customFormat="true" ht="78" hidden="false" customHeight="false" outlineLevel="0" collapsed="false">
      <c r="A16" s="15" t="n">
        <v>11</v>
      </c>
      <c r="B16" s="10" t="s">
        <v>45</v>
      </c>
      <c r="C16" s="16" t="s">
        <v>174</v>
      </c>
      <c r="D16" s="19" t="n">
        <v>250</v>
      </c>
      <c r="E16" s="19" t="n">
        <f aca="false">D16</f>
        <v>250</v>
      </c>
      <c r="F16" s="18" t="n">
        <f aca="false">100-(E16/D16*100)</f>
        <v>0</v>
      </c>
      <c r="G16" s="19" t="n">
        <v>250</v>
      </c>
      <c r="H16" s="30" t="s">
        <v>175</v>
      </c>
      <c r="I16" s="1"/>
    </row>
    <row r="17" s="21" customFormat="true" ht="46.8" hidden="false" customHeight="false" outlineLevel="0" collapsed="false">
      <c r="A17" s="15" t="n">
        <v>12</v>
      </c>
      <c r="B17" s="10" t="s">
        <v>48</v>
      </c>
      <c r="C17" s="16" t="s">
        <v>49</v>
      </c>
      <c r="D17" s="17" t="n">
        <v>538.445</v>
      </c>
      <c r="E17" s="17" t="n">
        <f aca="false">D17-280</f>
        <v>258.445</v>
      </c>
      <c r="F17" s="18" t="n">
        <f aca="false">100-(E17/D17*100)</f>
        <v>52.0015971919137</v>
      </c>
      <c r="G17" s="19" t="n">
        <v>258.445</v>
      </c>
      <c r="H17" s="16" t="s">
        <v>50</v>
      </c>
      <c r="I17" s="1"/>
    </row>
    <row r="18" s="21" customFormat="true" ht="62.4" hidden="false" customHeight="false" outlineLevel="0" collapsed="false">
      <c r="A18" s="15" t="n">
        <v>13</v>
      </c>
      <c r="B18" s="10" t="s">
        <v>51</v>
      </c>
      <c r="C18" s="16" t="s">
        <v>52</v>
      </c>
      <c r="D18" s="20" t="n">
        <v>6400</v>
      </c>
      <c r="E18" s="20" t="n">
        <f aca="false">D18-238.796</f>
        <v>6161.204</v>
      </c>
      <c r="F18" s="18" t="n">
        <v>0</v>
      </c>
      <c r="G18" s="19" t="n">
        <v>3200</v>
      </c>
      <c r="H18" s="16" t="s">
        <v>53</v>
      </c>
      <c r="I18" s="1"/>
    </row>
    <row r="19" s="21" customFormat="true" ht="62.4" hidden="false" customHeight="false" outlineLevel="0" collapsed="false">
      <c r="A19" s="15" t="n">
        <v>14</v>
      </c>
      <c r="B19" s="10" t="s">
        <v>48</v>
      </c>
      <c r="C19" s="16" t="s">
        <v>54</v>
      </c>
      <c r="D19" s="17" t="n">
        <v>1946.149</v>
      </c>
      <c r="E19" s="17" t="n">
        <f aca="false">D19-93.871</f>
        <v>1852.278</v>
      </c>
      <c r="F19" s="18" t="n">
        <f aca="false">100-(E19/D19*100)</f>
        <v>4.82342307808909</v>
      </c>
      <c r="G19" s="19" t="n">
        <v>1852.278</v>
      </c>
      <c r="H19" s="16" t="s">
        <v>55</v>
      </c>
      <c r="I19" s="1"/>
    </row>
    <row r="20" s="21" customFormat="true" ht="62.4" hidden="false" customHeight="false" outlineLevel="0" collapsed="false">
      <c r="A20" s="15" t="n">
        <v>15</v>
      </c>
      <c r="B20" s="10" t="s">
        <v>56</v>
      </c>
      <c r="C20" s="16" t="s">
        <v>57</v>
      </c>
      <c r="D20" s="17" t="n">
        <v>2779.035</v>
      </c>
      <c r="E20" s="17" t="n">
        <f aca="false">D20-317.247-24.521</f>
        <v>2437.267</v>
      </c>
      <c r="F20" s="18" t="n">
        <v>0</v>
      </c>
      <c r="G20" s="19" t="n">
        <v>2437.267</v>
      </c>
      <c r="H20" s="16" t="s">
        <v>58</v>
      </c>
      <c r="I20" s="27"/>
    </row>
    <row r="21" s="21" customFormat="true" ht="78"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109.2" hidden="false" customHeight="false" outlineLevel="0" collapsed="false">
      <c r="A22" s="15" t="n">
        <v>17</v>
      </c>
      <c r="B22" s="10" t="s">
        <v>59</v>
      </c>
      <c r="C22" s="16" t="s">
        <v>60</v>
      </c>
      <c r="D22" s="17" t="n">
        <v>8200</v>
      </c>
      <c r="E22" s="17" t="n">
        <f aca="false">D22-207.8</f>
        <v>7992.2</v>
      </c>
      <c r="F22" s="18" t="n">
        <f aca="false">100-(E22/D22*100)</f>
        <v>2.53414634146341</v>
      </c>
      <c r="G22" s="19" t="n">
        <v>2500</v>
      </c>
      <c r="H22" s="16" t="s">
        <v>61</v>
      </c>
      <c r="I22" s="27"/>
    </row>
    <row r="23" s="21" customFormat="true" ht="78" hidden="false" customHeight="false" outlineLevel="0" collapsed="false">
      <c r="A23" s="15" t="n">
        <v>18</v>
      </c>
      <c r="B23" s="10" t="s">
        <v>62</v>
      </c>
      <c r="C23" s="16" t="s">
        <v>63</v>
      </c>
      <c r="D23" s="17" t="n">
        <v>290.702</v>
      </c>
      <c r="E23" s="17" t="n">
        <f aca="false">D23-4.388</f>
        <v>286.314</v>
      </c>
      <c r="F23" s="18" t="n">
        <f aca="false">100-(E23/D23*100)</f>
        <v>1.50944953939086</v>
      </c>
      <c r="G23" s="19" t="n">
        <v>286.314</v>
      </c>
      <c r="H23" s="16" t="s">
        <v>64</v>
      </c>
      <c r="I23" s="27"/>
    </row>
    <row r="24" s="21" customFormat="true" ht="109.2" hidden="false" customHeight="false" outlineLevel="0" collapsed="false">
      <c r="A24" s="15" t="n">
        <v>19</v>
      </c>
      <c r="B24" s="10" t="s">
        <v>62</v>
      </c>
      <c r="C24" s="16" t="s">
        <v>218</v>
      </c>
      <c r="D24" s="17" t="n">
        <f aca="false">297.072+600-32.592</f>
        <v>864.48</v>
      </c>
      <c r="E24" s="17" t="n">
        <f aca="false">D24-30.259-234.221</f>
        <v>600</v>
      </c>
      <c r="F24" s="18" t="n">
        <f aca="false">100-(E24/D24*100)</f>
        <v>30.5941143808995</v>
      </c>
      <c r="G24" s="19" t="n">
        <v>600</v>
      </c>
      <c r="H24" s="16" t="s">
        <v>219</v>
      </c>
      <c r="I24" s="1"/>
    </row>
    <row r="25" s="21" customFormat="true" ht="46.8" hidden="false" customHeight="false" outlineLevel="0" collapsed="false">
      <c r="A25" s="15" t="n">
        <v>20</v>
      </c>
      <c r="B25" s="10" t="s">
        <v>65</v>
      </c>
      <c r="C25" s="16" t="s">
        <v>66</v>
      </c>
      <c r="D25" s="17" t="n">
        <v>2497.638</v>
      </c>
      <c r="E25" s="17" t="n">
        <f aca="false">D25-47.473</f>
        <v>2450.165</v>
      </c>
      <c r="F25" s="18" t="n">
        <f aca="false">100-(E25/D25*100)</f>
        <v>1.90071579628433</v>
      </c>
      <c r="G25" s="19" t="n">
        <v>2450.165</v>
      </c>
      <c r="H25" s="16" t="s">
        <v>67</v>
      </c>
      <c r="I25" s="27"/>
    </row>
    <row r="26" s="21" customFormat="true" ht="93.6" hidden="false" customHeight="false" outlineLevel="0" collapsed="false">
      <c r="A26" s="15" t="n">
        <v>21</v>
      </c>
      <c r="B26" s="10" t="s">
        <v>203</v>
      </c>
      <c r="C26" s="16" t="s">
        <v>205</v>
      </c>
      <c r="D26" s="20" t="n">
        <v>700</v>
      </c>
      <c r="E26" s="20" t="n">
        <f aca="false">D26</f>
        <v>700</v>
      </c>
      <c r="F26" s="18" t="n">
        <f aca="false">100-(E26/D26*100)</f>
        <v>0</v>
      </c>
      <c r="G26" s="19" t="n">
        <v>700</v>
      </c>
      <c r="H26" s="30" t="s">
        <v>200</v>
      </c>
      <c r="I26" s="1"/>
    </row>
    <row r="27" s="21" customFormat="true" ht="93.6" hidden="false" customHeight="false" outlineLevel="0" collapsed="false">
      <c r="A27" s="15" t="n">
        <v>22</v>
      </c>
      <c r="B27" s="10" t="s">
        <v>156</v>
      </c>
      <c r="C27" s="16" t="s">
        <v>157</v>
      </c>
      <c r="D27" s="17" t="n">
        <f aca="false">9459.785+7000-369.681</f>
        <v>16090.104</v>
      </c>
      <c r="E27" s="17" t="n">
        <f aca="false">D27-9090.104</f>
        <v>7000</v>
      </c>
      <c r="F27" s="18" t="n">
        <f aca="false">100-(E27/D27*100)</f>
        <v>56.4949984164179</v>
      </c>
      <c r="G27" s="19" t="n">
        <v>7000</v>
      </c>
      <c r="H27" s="30" t="s">
        <v>158</v>
      </c>
      <c r="I27" s="1"/>
    </row>
    <row r="28" s="21" customFormat="true" ht="62.4" hidden="false" customHeight="false" outlineLevel="0" collapsed="false">
      <c r="A28" s="15" t="n">
        <v>23</v>
      </c>
      <c r="B28" s="10" t="s">
        <v>68</v>
      </c>
      <c r="C28" s="16" t="s">
        <v>69</v>
      </c>
      <c r="D28" s="17" t="n">
        <v>4691.8</v>
      </c>
      <c r="E28" s="17" t="n">
        <f aca="false">4691.8-1520</f>
        <v>3171.8</v>
      </c>
      <c r="F28" s="18" t="n">
        <f aca="false">100-(E28/D28*100)</f>
        <v>32.3969478664905</v>
      </c>
      <c r="G28" s="19" t="n">
        <v>3171.8</v>
      </c>
      <c r="H28" s="16" t="s">
        <v>70</v>
      </c>
      <c r="I28" s="1"/>
    </row>
    <row r="29" s="21" customFormat="true" ht="62.4" hidden="false" customHeight="false" outlineLevel="0" collapsed="false">
      <c r="A29" s="15" t="n">
        <v>24</v>
      </c>
      <c r="B29" s="10" t="s">
        <v>68</v>
      </c>
      <c r="C29" s="16" t="s">
        <v>71</v>
      </c>
      <c r="D29" s="17" t="n">
        <v>8500</v>
      </c>
      <c r="E29" s="17" t="n">
        <f aca="false">D29-400.791</f>
        <v>8099.209</v>
      </c>
      <c r="F29" s="18" t="n">
        <f aca="false">100-(E29/D29*100)</f>
        <v>4.71518823529412</v>
      </c>
      <c r="G29" s="19" t="n">
        <v>8099.209</v>
      </c>
      <c r="H29" s="16" t="s">
        <v>72</v>
      </c>
      <c r="I29" s="1"/>
    </row>
    <row r="30" s="21" customFormat="true" ht="109.2" hidden="false" customHeight="false" outlineLevel="0" collapsed="false">
      <c r="A30" s="15" t="n">
        <v>25</v>
      </c>
      <c r="B30" s="10" t="s">
        <v>68</v>
      </c>
      <c r="C30" s="16" t="s">
        <v>152</v>
      </c>
      <c r="D30" s="17" t="n">
        <v>700</v>
      </c>
      <c r="E30" s="17" t="n">
        <f aca="false">D30</f>
        <v>700</v>
      </c>
      <c r="F30" s="18" t="n">
        <f aca="false">100-(E30/D30*100)</f>
        <v>0</v>
      </c>
      <c r="G30" s="19" t="n">
        <v>700</v>
      </c>
      <c r="H30" s="30" t="s">
        <v>200</v>
      </c>
      <c r="I30" s="1"/>
    </row>
    <row r="31" s="21" customFormat="true" ht="62.4" hidden="false" customHeight="false" outlineLevel="0" collapsed="false">
      <c r="A31" s="15" t="n">
        <v>26</v>
      </c>
      <c r="B31" s="10" t="s">
        <v>73</v>
      </c>
      <c r="C31" s="16" t="s">
        <v>74</v>
      </c>
      <c r="D31" s="17" t="n">
        <v>4771.333</v>
      </c>
      <c r="E31" s="17" t="n">
        <f aca="false">D31-1660</f>
        <v>3111.333</v>
      </c>
      <c r="F31" s="18" t="n">
        <f aca="false">100-(E31/D31*100)</f>
        <v>34.7911160256473</v>
      </c>
      <c r="G31" s="19" t="n">
        <v>3111.3</v>
      </c>
      <c r="H31" s="26" t="s">
        <v>75</v>
      </c>
      <c r="I31" s="1"/>
    </row>
    <row r="34" customFormat="false" ht="40.5" hidden="false" customHeight="true" outlineLevel="0" collapsed="false">
      <c r="B34" s="28" t="s">
        <v>76</v>
      </c>
      <c r="C34" s="28"/>
      <c r="D34" s="28"/>
      <c r="E34" s="28"/>
      <c r="H34" s="27" t="s">
        <v>77</v>
      </c>
      <c r="J34" s="27"/>
    </row>
    <row r="35" customFormat="false" ht="15.6" hidden="false" customHeight="false" outlineLevel="0" collapsed="false">
      <c r="H35" s="27"/>
      <c r="J35" s="27"/>
    </row>
    <row r="36" customFormat="false" ht="15.6" hidden="false" customHeight="false" outlineLevel="0" collapsed="false">
      <c r="A36" s="27"/>
      <c r="C36" s="29" t="s">
        <v>78</v>
      </c>
    </row>
  </sheetData>
  <mergeCells count="2">
    <mergeCell ref="A1:H1"/>
    <mergeCell ref="B34:E34"/>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24" activePane="bottomRight" state="frozen"/>
      <selection pane="topLeft" activeCell="A3" activeCellId="0" sqref="A3"/>
      <selection pane="topRight" activeCell="D3" activeCellId="0" sqref="D3"/>
      <selection pane="bottomLeft" activeCell="A24" activeCellId="0" sqref="A24"/>
      <selection pane="bottomRight" activeCell="C10" activeCellId="0" sqref="C10"/>
    </sheetView>
  </sheetViews>
  <sheetFormatPr defaultColWidth="9.1015625" defaultRowHeight="15" zeroHeight="false" outlineLevelRow="0" outlineLevelCol="0"/>
  <cols>
    <col collapsed="false" customWidth="true" hidden="false" outlineLevel="0" max="1" min="1" style="1" width="5.99"/>
    <col collapsed="false" customWidth="false" hidden="false" outlineLevel="0" max="2" min="2" style="2" width="9.1"/>
    <col collapsed="false" customWidth="true" hidden="false" outlineLevel="0" max="3" min="3" style="3" width="47.55"/>
    <col collapsed="false" customWidth="true" hidden="false" outlineLevel="0" max="4" min="4" style="1" width="13.43"/>
    <col collapsed="false" customWidth="true" hidden="false" outlineLevel="0" max="5" min="5" style="1" width="12.99"/>
    <col collapsed="false" customWidth="true" hidden="false" outlineLevel="0" max="6" min="6" style="1" width="15.55"/>
    <col collapsed="false" customWidth="true" hidden="false" outlineLevel="0" max="7" min="7" style="38" width="15.55"/>
    <col collapsed="false" customWidth="true" hidden="false" outlineLevel="0" max="8" min="8" style="1" width="86.55"/>
    <col collapsed="false" customWidth="true" hidden="false" outlineLevel="0" max="9" min="9" style="1" width="11.55"/>
    <col collapsed="false" customWidth="true" hidden="false" outlineLevel="0" max="10" min="10" style="1" width="13.1"/>
    <col collapsed="false" customWidth="false" hidden="false" outlineLevel="0" max="257" min="11" style="1" width="9.1"/>
  </cols>
  <sheetData>
    <row r="1" customFormat="false" ht="53.25" hidden="false" customHeight="true" outlineLevel="0" collapsed="false">
      <c r="A1" s="4" t="s">
        <v>22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6"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29)</f>
        <v>212723.78</v>
      </c>
      <c r="E5" s="12" t="n">
        <f aca="false">SUM(E6:E29)</f>
        <v>168809.61</v>
      </c>
      <c r="F5" s="12" t="s">
        <v>10</v>
      </c>
      <c r="G5" s="42" t="n">
        <f aca="false">SUM(G6:G29)</f>
        <v>56748.3</v>
      </c>
      <c r="H5" s="42" t="s">
        <v>10</v>
      </c>
      <c r="I5" s="43" t="n">
        <f aca="false">54459.3-G5</f>
        <v>-2289</v>
      </c>
      <c r="J5" s="14"/>
    </row>
    <row r="6" customFormat="false" ht="93.6" hidden="false" customHeight="false" outlineLevel="0" collapsed="false">
      <c r="A6" s="15" t="n">
        <v>1</v>
      </c>
      <c r="B6" s="44" t="s">
        <v>79</v>
      </c>
      <c r="C6" s="45" t="s">
        <v>221</v>
      </c>
      <c r="D6" s="17"/>
      <c r="E6" s="17"/>
      <c r="F6" s="17"/>
      <c r="G6" s="19" t="n">
        <v>1289</v>
      </c>
      <c r="H6" s="42"/>
      <c r="I6" s="43"/>
      <c r="J6" s="14"/>
    </row>
    <row r="7" s="21" customFormat="true" ht="62.4" hidden="false" customHeight="false" outlineLevel="0" collapsed="false">
      <c r="A7" s="15" t="n">
        <v>2</v>
      </c>
      <c r="B7" s="10" t="s">
        <v>79</v>
      </c>
      <c r="C7" s="22" t="s">
        <v>216</v>
      </c>
      <c r="D7" s="17" t="n">
        <v>29900</v>
      </c>
      <c r="E7" s="17" t="n">
        <f aca="false">D7-467.592</f>
        <v>29432.408</v>
      </c>
      <c r="F7" s="18" t="n">
        <f aca="false">100-(E7/D7*100)</f>
        <v>1.56385284280937</v>
      </c>
      <c r="G7" s="19" t="n">
        <v>4106.392</v>
      </c>
      <c r="H7" s="46" t="s">
        <v>222</v>
      </c>
      <c r="I7" s="20"/>
    </row>
    <row r="8" s="21" customFormat="true" ht="140.4" hidden="false" customHeight="false" outlineLevel="0" collapsed="false">
      <c r="A8" s="15" t="n">
        <v>3</v>
      </c>
      <c r="B8" s="10" t="s">
        <v>14</v>
      </c>
      <c r="C8" s="22" t="s">
        <v>15</v>
      </c>
      <c r="D8" s="17" t="n">
        <v>27620.08</v>
      </c>
      <c r="E8" s="17" t="n">
        <f aca="false">D8-79.166-2972.875</f>
        <v>24568.039</v>
      </c>
      <c r="F8" s="18" t="n">
        <f aca="false">100-(E8/D8*100)</f>
        <v>11.0500802314838</v>
      </c>
      <c r="G8" s="19" t="n">
        <f aca="false">8497.375-5000-1247.677</f>
        <v>2249.698</v>
      </c>
      <c r="H8" s="16" t="s">
        <v>223</v>
      </c>
      <c r="I8" s="20"/>
    </row>
    <row r="9" s="21" customFormat="true" ht="109.2" hidden="false" customHeight="false" outlineLevel="0" collapsed="false">
      <c r="A9" s="15" t="n">
        <v>4</v>
      </c>
      <c r="B9" s="10" t="s">
        <v>14</v>
      </c>
      <c r="C9" s="16" t="s">
        <v>17</v>
      </c>
      <c r="D9" s="17" t="n">
        <v>7706.785</v>
      </c>
      <c r="E9" s="17" t="n">
        <f aca="false">D9-95.619-4404.381</f>
        <v>3206.785</v>
      </c>
      <c r="F9" s="18" t="n">
        <f aca="false">100-(E9/D9*100)</f>
        <v>58.3901068993102</v>
      </c>
      <c r="G9" s="19" t="n">
        <v>3206.785</v>
      </c>
      <c r="H9" s="16" t="s">
        <v>18</v>
      </c>
      <c r="I9" s="20"/>
    </row>
    <row r="10" s="21" customFormat="true" ht="124.8" hidden="false" customHeight="false" outlineLevel="0" collapsed="false">
      <c r="A10" s="15" t="n">
        <v>5</v>
      </c>
      <c r="B10" s="10" t="s">
        <v>14</v>
      </c>
      <c r="C10" s="16" t="s">
        <v>25</v>
      </c>
      <c r="D10" s="17" t="n">
        <v>2865.725</v>
      </c>
      <c r="E10" s="17" t="n">
        <f aca="false">D10-88.6</f>
        <v>2777.125</v>
      </c>
      <c r="F10" s="18" t="n">
        <f aca="false">100-(E10/D10*100)</f>
        <v>3.09171326627641</v>
      </c>
      <c r="G10" s="19" t="n">
        <v>2777.125</v>
      </c>
      <c r="H10" s="16" t="s">
        <v>224</v>
      </c>
      <c r="I10" s="20"/>
    </row>
    <row r="11" s="21" customFormat="true" ht="46.8" hidden="false" customHeight="false" outlineLevel="0" collapsed="false">
      <c r="A11" s="15" t="n">
        <v>6</v>
      </c>
      <c r="B11" s="10" t="s">
        <v>27</v>
      </c>
      <c r="C11" s="16" t="s">
        <v>28</v>
      </c>
      <c r="D11" s="17" t="n">
        <v>14117.909</v>
      </c>
      <c r="E11" s="17" t="n">
        <f aca="false">D11-2770</f>
        <v>11347.909</v>
      </c>
      <c r="F11" s="18" t="n">
        <f aca="false">100-(E11/D11*100)</f>
        <v>19.620469291876</v>
      </c>
      <c r="G11" s="19" t="n">
        <f aca="false">4000-1000</f>
        <v>3000</v>
      </c>
      <c r="H11" s="16" t="s">
        <v>225</v>
      </c>
      <c r="I11" s="20"/>
    </row>
    <row r="12" s="21" customFormat="true" ht="62.4" hidden="false" customHeight="false" outlineLevel="0" collapsed="false">
      <c r="A12" s="15" t="n">
        <v>7</v>
      </c>
      <c r="B12" s="10" t="s">
        <v>27</v>
      </c>
      <c r="C12" s="22" t="s">
        <v>30</v>
      </c>
      <c r="D12" s="19" t="n">
        <v>70790.65</v>
      </c>
      <c r="E12" s="19" t="n">
        <f aca="false">D12-18842.403</f>
        <v>51948.247</v>
      </c>
      <c r="F12" s="18" t="n">
        <f aca="false">100-(E12/D12*100)</f>
        <v>26.6170786678749</v>
      </c>
      <c r="G12" s="19" t="n">
        <f aca="false">5000-2000</f>
        <v>3000</v>
      </c>
      <c r="H12" s="16" t="s">
        <v>226</v>
      </c>
      <c r="I12" s="20"/>
    </row>
    <row r="13" s="21" customFormat="true" ht="46.8" hidden="false" customHeight="false" outlineLevel="0" collapsed="false">
      <c r="A13" s="15" t="n">
        <v>8</v>
      </c>
      <c r="B13" s="10" t="s">
        <v>27</v>
      </c>
      <c r="C13" s="22" t="s">
        <v>36</v>
      </c>
      <c r="D13" s="19" t="n">
        <v>599.399</v>
      </c>
      <c r="E13" s="19" t="n">
        <f aca="false">D13-13.02</f>
        <v>586.379</v>
      </c>
      <c r="F13" s="18" t="n">
        <f aca="false">100-(E13/D13*100)</f>
        <v>2.17217579608908</v>
      </c>
      <c r="G13" s="19" t="n">
        <v>586.379</v>
      </c>
      <c r="H13" s="26" t="s">
        <v>213</v>
      </c>
      <c r="I13" s="25"/>
    </row>
    <row r="14" s="21" customFormat="true" ht="78" hidden="false" customHeight="false" outlineLevel="0" collapsed="false">
      <c r="A14" s="15" t="n">
        <v>9</v>
      </c>
      <c r="B14" s="10" t="s">
        <v>27</v>
      </c>
      <c r="C14" s="22" t="s">
        <v>227</v>
      </c>
      <c r="D14" s="19" t="n">
        <v>88.383</v>
      </c>
      <c r="E14" s="19" t="n">
        <f aca="false">D14-5.32</f>
        <v>83.063</v>
      </c>
      <c r="F14" s="18" t="n">
        <f aca="false">100-(E14/D14*100)</f>
        <v>6.01925709695304</v>
      </c>
      <c r="G14" s="19" t="n">
        <v>83.063</v>
      </c>
      <c r="H14" s="26" t="s">
        <v>214</v>
      </c>
      <c r="I14" s="25"/>
    </row>
    <row r="15" s="21" customFormat="true" ht="78" hidden="false" customHeight="false" outlineLevel="0" collapsed="false">
      <c r="A15" s="15" t="n">
        <v>10</v>
      </c>
      <c r="B15" s="10" t="s">
        <v>27</v>
      </c>
      <c r="C15" s="22" t="s">
        <v>40</v>
      </c>
      <c r="D15" s="19" t="n">
        <v>383.911</v>
      </c>
      <c r="E15" s="19" t="n">
        <f aca="false">D15-25.723</f>
        <v>358.188</v>
      </c>
      <c r="F15" s="18" t="n">
        <f aca="false">100-(E15/D15*100)</f>
        <v>6.70025083938725</v>
      </c>
      <c r="G15" s="19" t="n">
        <v>358.188</v>
      </c>
      <c r="H15" s="26" t="s">
        <v>41</v>
      </c>
      <c r="I15" s="25"/>
    </row>
    <row r="16" s="21" customFormat="true" ht="140.4" hidden="false" customHeight="false" outlineLevel="0" collapsed="false">
      <c r="A16" s="15" t="n">
        <v>11</v>
      </c>
      <c r="B16" s="10" t="s">
        <v>45</v>
      </c>
      <c r="C16" s="16" t="s">
        <v>176</v>
      </c>
      <c r="D16" s="31" t="n">
        <v>424.892</v>
      </c>
      <c r="E16" s="31" t="n">
        <f aca="false">D16</f>
        <v>424.892</v>
      </c>
      <c r="F16" s="18" t="n">
        <f aca="false">100-(E16/D16*100)</f>
        <v>0</v>
      </c>
      <c r="G16" s="19" t="n">
        <v>424.892</v>
      </c>
      <c r="H16" s="16" t="s">
        <v>228</v>
      </c>
      <c r="I16" s="1"/>
    </row>
    <row r="17" s="21" customFormat="true" ht="46.8" hidden="false" customHeight="false" outlineLevel="0" collapsed="false">
      <c r="A17" s="15" t="n">
        <v>12</v>
      </c>
      <c r="B17" s="10" t="s">
        <v>48</v>
      </c>
      <c r="C17" s="16" t="s">
        <v>49</v>
      </c>
      <c r="D17" s="17" t="n">
        <v>538.445</v>
      </c>
      <c r="E17" s="17" t="n">
        <f aca="false">D17-280</f>
        <v>258.445</v>
      </c>
      <c r="F17" s="18" t="n">
        <f aca="false">100-(E17/D17*100)</f>
        <v>52.0015971919137</v>
      </c>
      <c r="G17" s="19" t="n">
        <v>258.445</v>
      </c>
      <c r="H17" s="16" t="s">
        <v>50</v>
      </c>
      <c r="I17" s="1"/>
    </row>
    <row r="18" s="21" customFormat="true" ht="62.4" hidden="false" customHeight="false" outlineLevel="0" collapsed="false">
      <c r="A18" s="15" t="n">
        <v>13</v>
      </c>
      <c r="B18" s="10" t="s">
        <v>48</v>
      </c>
      <c r="C18" s="16" t="s">
        <v>229</v>
      </c>
      <c r="D18" s="17" t="n">
        <v>1946.149</v>
      </c>
      <c r="E18" s="17" t="n">
        <f aca="false">D18-93.871</f>
        <v>1852.278</v>
      </c>
      <c r="F18" s="18" t="n">
        <f aca="false">100-(E18/D18*100)</f>
        <v>4.82342307808909</v>
      </c>
      <c r="G18" s="19" t="n">
        <v>1852.278</v>
      </c>
      <c r="H18" s="16" t="s">
        <v>55</v>
      </c>
      <c r="I18" s="1"/>
    </row>
    <row r="19" s="21" customFormat="true" ht="62.4" hidden="false" customHeight="false" outlineLevel="0" collapsed="false">
      <c r="A19" s="15" t="n">
        <v>14</v>
      </c>
      <c r="B19" s="10" t="s">
        <v>51</v>
      </c>
      <c r="C19" s="16" t="s">
        <v>230</v>
      </c>
      <c r="D19" s="20" t="n">
        <v>6356.36</v>
      </c>
      <c r="E19" s="20" t="n">
        <f aca="false">D19-238.796</f>
        <v>6117.564</v>
      </c>
      <c r="F19" s="18" t="n">
        <f aca="false">100-(E19/D19*100)</f>
        <v>3.75680420869806</v>
      </c>
      <c r="G19" s="19" t="n">
        <v>3200</v>
      </c>
      <c r="H19" s="16" t="s">
        <v>231</v>
      </c>
      <c r="I19" s="1"/>
    </row>
    <row r="20" s="21" customFormat="true" ht="62.4" hidden="false" customHeight="false" outlineLevel="0" collapsed="false">
      <c r="A20" s="15" t="n">
        <v>15</v>
      </c>
      <c r="B20" s="10" t="s">
        <v>56</v>
      </c>
      <c r="C20" s="16" t="s">
        <v>57</v>
      </c>
      <c r="D20" s="17" t="n">
        <v>2779.035</v>
      </c>
      <c r="E20" s="17" t="n">
        <f aca="false">D20-317.247-24.521</f>
        <v>2437.267</v>
      </c>
      <c r="F20" s="18" t="n">
        <f aca="false">100-(E20/D20*100)</f>
        <v>12.2980818881374</v>
      </c>
      <c r="G20" s="19" t="n">
        <v>2437.267</v>
      </c>
      <c r="H20" s="16" t="s">
        <v>58</v>
      </c>
      <c r="I20" s="27"/>
    </row>
    <row r="21" s="21" customFormat="true" ht="78" hidden="false" customHeight="false" outlineLevel="0" collapsed="false">
      <c r="A21" s="15" t="n">
        <v>16</v>
      </c>
      <c r="B21" s="10" t="s">
        <v>59</v>
      </c>
      <c r="C21" s="16" t="s">
        <v>232</v>
      </c>
      <c r="D21" s="17" t="n">
        <v>8200</v>
      </c>
      <c r="E21" s="17" t="n">
        <f aca="false">D21-207.8</f>
        <v>7992.2</v>
      </c>
      <c r="F21" s="18" t="n">
        <f aca="false">100-(E21/D21*100)</f>
        <v>2.53414634146341</v>
      </c>
      <c r="G21" s="19" t="n">
        <v>2500</v>
      </c>
      <c r="H21" s="16" t="s">
        <v>233</v>
      </c>
      <c r="I21" s="27"/>
    </row>
    <row r="22" s="21" customFormat="true" ht="78" hidden="false" customHeight="false" outlineLevel="0" collapsed="false">
      <c r="A22" s="15" t="n">
        <v>17</v>
      </c>
      <c r="B22" s="10" t="s">
        <v>62</v>
      </c>
      <c r="C22" s="16" t="s">
        <v>63</v>
      </c>
      <c r="D22" s="17" t="n">
        <v>290.702</v>
      </c>
      <c r="E22" s="17" t="n">
        <f aca="false">D22-4.388</f>
        <v>286.314</v>
      </c>
      <c r="F22" s="18" t="n">
        <f aca="false">100-(E22/D22*100)</f>
        <v>1.50944953939086</v>
      </c>
      <c r="G22" s="19" t="n">
        <v>286.314</v>
      </c>
      <c r="H22" s="16" t="s">
        <v>64</v>
      </c>
      <c r="I22" s="27"/>
    </row>
    <row r="23" s="21" customFormat="true" ht="93.6" hidden="false" customHeight="false" outlineLevel="0" collapsed="false">
      <c r="A23" s="15" t="n">
        <v>18</v>
      </c>
      <c r="B23" s="10" t="s">
        <v>62</v>
      </c>
      <c r="C23" s="16" t="s">
        <v>218</v>
      </c>
      <c r="D23" s="17" t="n">
        <f aca="false">297.072+600-32.592</f>
        <v>864.48</v>
      </c>
      <c r="E23" s="17" t="n">
        <f aca="false">D23-30.259-234.221</f>
        <v>600</v>
      </c>
      <c r="F23" s="18" t="n">
        <f aca="false">100-(E23/D23*100)</f>
        <v>30.5941143808995</v>
      </c>
      <c r="G23" s="19" t="n">
        <v>600</v>
      </c>
      <c r="H23" s="16" t="s">
        <v>219</v>
      </c>
      <c r="I23" s="1"/>
    </row>
    <row r="24" s="21" customFormat="true" ht="46.8" hidden="false" customHeight="false" outlineLevel="0" collapsed="false">
      <c r="A24" s="15" t="n">
        <v>19</v>
      </c>
      <c r="B24" s="10" t="s">
        <v>234</v>
      </c>
      <c r="C24" s="16" t="s">
        <v>235</v>
      </c>
      <c r="D24" s="17" t="n">
        <v>2497.638</v>
      </c>
      <c r="E24" s="17" t="n">
        <f aca="false">D24-47.473</f>
        <v>2450.165</v>
      </c>
      <c r="F24" s="18" t="n">
        <f aca="false">100-(E24/D24*100)</f>
        <v>1.90071579628433</v>
      </c>
      <c r="G24" s="19" t="n">
        <v>2450.165</v>
      </c>
      <c r="H24" s="16" t="s">
        <v>67</v>
      </c>
      <c r="I24" s="27"/>
    </row>
    <row r="25" s="21" customFormat="true" ht="93.6" hidden="false" customHeight="false" outlineLevel="0" collapsed="false">
      <c r="A25" s="15" t="n">
        <v>20</v>
      </c>
      <c r="B25" s="10" t="s">
        <v>203</v>
      </c>
      <c r="C25" s="16" t="s">
        <v>205</v>
      </c>
      <c r="D25" s="20" t="n">
        <v>700</v>
      </c>
      <c r="E25" s="20" t="n">
        <f aca="false">D25</f>
        <v>700</v>
      </c>
      <c r="F25" s="18" t="n">
        <f aca="false">100-(E25/D25*100)</f>
        <v>0</v>
      </c>
      <c r="G25" s="19" t="n">
        <v>700</v>
      </c>
      <c r="H25" s="16" t="s">
        <v>200</v>
      </c>
      <c r="I25" s="1"/>
    </row>
    <row r="26" s="21" customFormat="true" ht="93.6" hidden="false" customHeight="false" outlineLevel="0" collapsed="false">
      <c r="A26" s="15" t="n">
        <v>21</v>
      </c>
      <c r="B26" s="10" t="s">
        <v>156</v>
      </c>
      <c r="C26" s="16" t="s">
        <v>236</v>
      </c>
      <c r="D26" s="17" t="n">
        <f aca="false">9459.785+7000-369.681</f>
        <v>16090.104</v>
      </c>
      <c r="E26" s="17" t="n">
        <f aca="false">D26-9090.104</f>
        <v>7000</v>
      </c>
      <c r="F26" s="18" t="n">
        <f aca="false">100-(E26/D26*100)</f>
        <v>56.4949984164179</v>
      </c>
      <c r="G26" s="19" t="n">
        <v>7000</v>
      </c>
      <c r="H26" s="16" t="s">
        <v>237</v>
      </c>
      <c r="I26" s="1"/>
    </row>
    <row r="27" s="21" customFormat="true" ht="62.4" hidden="false" customHeight="false" outlineLevel="0" collapsed="false">
      <c r="A27" s="15" t="n">
        <v>22</v>
      </c>
      <c r="B27" s="10" t="s">
        <v>68</v>
      </c>
      <c r="C27" s="16" t="s">
        <v>69</v>
      </c>
      <c r="D27" s="17" t="n">
        <v>4691.8</v>
      </c>
      <c r="E27" s="17" t="n">
        <f aca="false">4691.8-1520</f>
        <v>3171.8</v>
      </c>
      <c r="F27" s="18" t="n">
        <f aca="false">100-(E27/D27*100)</f>
        <v>32.3969478664905</v>
      </c>
      <c r="G27" s="19" t="n">
        <v>3171.8</v>
      </c>
      <c r="H27" s="16" t="s">
        <v>70</v>
      </c>
      <c r="I27" s="1"/>
    </row>
    <row r="28" s="21" customFormat="true" ht="62.4" hidden="false" customHeight="false" outlineLevel="0" collapsed="false">
      <c r="A28" s="15" t="n">
        <v>23</v>
      </c>
      <c r="B28" s="10" t="s">
        <v>68</v>
      </c>
      <c r="C28" s="16" t="s">
        <v>71</v>
      </c>
      <c r="D28" s="17" t="n">
        <v>8500</v>
      </c>
      <c r="E28" s="17" t="n">
        <f aca="false">D28-400.791</f>
        <v>8099.209</v>
      </c>
      <c r="F28" s="18" t="n">
        <f aca="false">100-(E28/D28*100)</f>
        <v>4.71518823529412</v>
      </c>
      <c r="G28" s="19" t="n">
        <v>8099.209</v>
      </c>
      <c r="H28" s="16" t="s">
        <v>238</v>
      </c>
      <c r="I28" s="1"/>
    </row>
    <row r="29" s="21" customFormat="true" ht="62.4" hidden="false" customHeight="false" outlineLevel="0" collapsed="false">
      <c r="A29" s="15" t="n">
        <v>24</v>
      </c>
      <c r="B29" s="10" t="s">
        <v>73</v>
      </c>
      <c r="C29" s="16" t="s">
        <v>74</v>
      </c>
      <c r="D29" s="17" t="n">
        <v>4771.333</v>
      </c>
      <c r="E29" s="17" t="n">
        <f aca="false">D29-1660</f>
        <v>3111.333</v>
      </c>
      <c r="F29" s="18" t="n">
        <f aca="false">100-(E29/D29*100)</f>
        <v>34.7911160256473</v>
      </c>
      <c r="G29" s="19" t="n">
        <v>3111.3</v>
      </c>
      <c r="H29" s="26" t="s">
        <v>75</v>
      </c>
      <c r="I29" s="1"/>
    </row>
    <row r="32" customFormat="false" ht="40.5" hidden="false" customHeight="true" outlineLevel="0" collapsed="false">
      <c r="B32" s="28" t="s">
        <v>76</v>
      </c>
      <c r="C32" s="28"/>
      <c r="D32" s="28"/>
      <c r="E32" s="28"/>
      <c r="H32" s="27" t="s">
        <v>77</v>
      </c>
      <c r="J32" s="27"/>
    </row>
    <row r="33" customFormat="false" ht="15.6" hidden="false" customHeight="false" outlineLevel="0" collapsed="false">
      <c r="H33" s="27"/>
      <c r="J33" s="27"/>
    </row>
    <row r="34" customFormat="false" ht="15.6" hidden="false" customHeight="false" outlineLevel="0" collapsed="false">
      <c r="A34" s="27"/>
      <c r="C34" s="29" t="s">
        <v>78</v>
      </c>
    </row>
  </sheetData>
  <mergeCells count="2">
    <mergeCell ref="A1:H1"/>
    <mergeCell ref="B32:E32"/>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4"/>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H45" activePane="bottomRight" state="frozen"/>
      <selection pane="topLeft" activeCell="A3" activeCellId="0" sqref="A3"/>
      <selection pane="topRight" activeCell="H3" activeCellId="0" sqref="H3"/>
      <selection pane="bottomLeft" activeCell="A45" activeCellId="0" sqref="A45"/>
      <selection pane="bottomRight" activeCell="I47" activeCellId="0" sqref="I47"/>
    </sheetView>
  </sheetViews>
  <sheetFormatPr defaultColWidth="9.1015625" defaultRowHeight="15" zeroHeight="false" outlineLevelRow="0" outlineLevelCol="0"/>
  <cols>
    <col collapsed="false" customWidth="true" hidden="false" outlineLevel="0" max="1" min="1" style="1" width="4.87"/>
    <col collapsed="false" customWidth="true" hidden="false" outlineLevel="0" max="2" min="2" style="2" width="9.43"/>
    <col collapsed="false" customWidth="true" hidden="false" outlineLevel="0" max="3" min="3" style="3" width="59.55"/>
    <col collapsed="false" customWidth="true" hidden="false" outlineLevel="0" max="4" min="4" style="47" width="8.43"/>
    <col collapsed="false" customWidth="true" hidden="false" outlineLevel="0" max="5" min="5" style="2" width="10.87"/>
    <col collapsed="false" customWidth="true" hidden="false" outlineLevel="0" max="6" min="6" style="2" width="10.55"/>
    <col collapsed="false" customWidth="true" hidden="true" outlineLevel="0" max="7" min="7" style="2" width="14.87"/>
    <col collapsed="false" customWidth="true" hidden="false" outlineLevel="0" max="8" min="8" style="2" width="8.43"/>
    <col collapsed="false" customWidth="true" hidden="false" outlineLevel="0" max="9" min="9" style="1" width="12.99"/>
    <col collapsed="false" customWidth="true" hidden="false" outlineLevel="0" max="10" min="10" style="1" width="12.88"/>
    <col collapsed="false" customWidth="true" hidden="false" outlineLevel="0" max="11" min="11" style="1" width="8.87"/>
    <col collapsed="false" customWidth="true" hidden="false" outlineLevel="0" max="12" min="12" style="1" width="12.55"/>
    <col collapsed="false" customWidth="true" hidden="false" outlineLevel="0" max="13" min="13" style="1" width="14.55"/>
    <col collapsed="false" customWidth="true" hidden="true" outlineLevel="0" max="14" min="14" style="1" width="15.1"/>
    <col collapsed="false" customWidth="true" hidden="true" outlineLevel="0" max="15" min="15" style="38" width="13.43"/>
    <col collapsed="false" customWidth="true" hidden="true" outlineLevel="0" max="16" min="16" style="38" width="2.1"/>
    <col collapsed="false" customWidth="true" hidden="true" outlineLevel="0" max="17" min="17" style="38" width="13.1"/>
    <col collapsed="false" customWidth="true" hidden="true" outlineLevel="0" max="18" min="18" style="38" width="8.99"/>
    <col collapsed="false" customWidth="true" hidden="false" outlineLevel="0" max="19" min="19" style="21" width="68.87"/>
    <col collapsed="false" customWidth="true" hidden="false" outlineLevel="0" max="20" min="20" style="1" width="136.88"/>
    <col collapsed="false" customWidth="false" hidden="false" outlineLevel="0" max="257" min="21" style="1" width="9.1"/>
  </cols>
  <sheetData>
    <row r="1" customFormat="false" ht="53.25" hidden="false" customHeight="true" outlineLevel="0" collapsed="false">
      <c r="A1" s="4" t="s">
        <v>23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65"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 hidden="false" customHeight="true" outlineLevel="0" collapsed="false">
      <c r="A6" s="11"/>
      <c r="B6" s="11"/>
      <c r="C6" s="10" t="s">
        <v>9</v>
      </c>
      <c r="D6" s="10" t="s">
        <v>10</v>
      </c>
      <c r="E6" s="10" t="s">
        <v>10</v>
      </c>
      <c r="F6" s="10" t="s">
        <v>10</v>
      </c>
      <c r="G6" s="10" t="s">
        <v>10</v>
      </c>
      <c r="H6" s="10" t="s">
        <v>10</v>
      </c>
      <c r="I6" s="12" t="n">
        <f aca="false">I7+I16+I28+I37+I44+I49</f>
        <v>428553.766</v>
      </c>
      <c r="J6" s="12" t="n">
        <f aca="false">J7+J16+J28+J37+J44+J49</f>
        <v>337047.57009</v>
      </c>
      <c r="K6" s="12" t="s">
        <v>10</v>
      </c>
      <c r="L6" s="12" t="n">
        <f aca="false">L7+L16+L28+L37+L44+L49</f>
        <v>356956</v>
      </c>
      <c r="M6" s="12" t="n">
        <f aca="false">M7+M16+M28+M37+M44+M49</f>
        <v>2144</v>
      </c>
      <c r="N6" s="12" t="n">
        <f aca="false">N7+N16+N28+N37+N44+N49</f>
        <v>0</v>
      </c>
      <c r="O6" s="12" t="n">
        <f aca="false">O7+O16+O28+O37+O44+O49</f>
        <v>188993.915</v>
      </c>
      <c r="P6" s="12" t="n">
        <f aca="false">P7+P16+P28+P37+P44+P49</f>
        <v>0</v>
      </c>
      <c r="Q6" s="12" t="n">
        <f aca="false">Q7+Q16+Q28+Q37+Q44+Q49</f>
        <v>28802.385</v>
      </c>
      <c r="R6" s="12" t="n">
        <f aca="false">R7+R16+R28+R37+R44+R49</f>
        <v>0</v>
      </c>
      <c r="S6" s="12" t="s">
        <v>10</v>
      </c>
    </row>
    <row r="7" s="60" customFormat="true" ht="31.2" hidden="false" customHeight="false" outlineLevel="0" collapsed="false">
      <c r="A7" s="57"/>
      <c r="B7" s="57"/>
      <c r="C7" s="58" t="s">
        <v>255</v>
      </c>
      <c r="D7" s="58"/>
      <c r="E7" s="58"/>
      <c r="F7" s="58"/>
      <c r="G7" s="58"/>
      <c r="H7" s="58"/>
      <c r="I7" s="59" t="n">
        <f aca="false">SUM(I8:I15)</f>
        <v>83324.468</v>
      </c>
      <c r="J7" s="59" t="n">
        <f aca="false">SUM(J8:J15)</f>
        <v>56461.493</v>
      </c>
      <c r="K7" s="59" t="s">
        <v>10</v>
      </c>
      <c r="L7" s="59" t="n">
        <f aca="false">SUM(L8:L15)</f>
        <v>42947.128</v>
      </c>
      <c r="M7" s="59" t="n">
        <f aca="false">SUM(M8:M15)</f>
        <v>0</v>
      </c>
      <c r="N7" s="59" t="n">
        <f aca="false">SUM(N8:N15)</f>
        <v>0</v>
      </c>
      <c r="O7" s="59" t="n">
        <f aca="false">SUM(O8:O15)</f>
        <v>13514.365</v>
      </c>
      <c r="P7" s="59" t="n">
        <f aca="false">SUM(P8:P15)</f>
        <v>0</v>
      </c>
      <c r="Q7" s="59" t="n">
        <f aca="false">SUM(Q8:Q15)</f>
        <v>0</v>
      </c>
      <c r="R7" s="59" t="n">
        <f aca="false">SUM(R8:R15)</f>
        <v>0</v>
      </c>
      <c r="S7" s="59"/>
    </row>
    <row r="8" s="67" customFormat="true" ht="124.8"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19" t="n">
        <v>2000</v>
      </c>
      <c r="M8" s="19"/>
      <c r="N8" s="19"/>
      <c r="O8" s="19"/>
      <c r="P8" s="19"/>
      <c r="Q8" s="19"/>
      <c r="R8" s="19"/>
      <c r="S8" s="66" t="s">
        <v>262</v>
      </c>
      <c r="T8" s="67" t="s">
        <v>263</v>
      </c>
    </row>
    <row r="9" s="67" customFormat="true" ht="62.4"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19" t="n">
        <v>1000</v>
      </c>
      <c r="M9" s="19"/>
      <c r="N9" s="19"/>
      <c r="O9" s="19"/>
      <c r="P9" s="19"/>
      <c r="Q9" s="19"/>
      <c r="R9" s="19"/>
      <c r="S9" s="66" t="s">
        <v>267</v>
      </c>
      <c r="T9" s="67" t="s">
        <v>263</v>
      </c>
    </row>
    <row r="10" s="67" customFormat="true" ht="109.2" hidden="false" customHeight="false" outlineLevel="0" collapsed="false">
      <c r="A10" s="61" t="n">
        <v>3</v>
      </c>
      <c r="B10" s="41" t="s">
        <v>256</v>
      </c>
      <c r="C10" s="68" t="s">
        <v>268</v>
      </c>
      <c r="D10" s="63" t="s">
        <v>258</v>
      </c>
      <c r="E10" s="64" t="s">
        <v>269</v>
      </c>
      <c r="F10" s="64" t="s">
        <v>270</v>
      </c>
      <c r="G10" s="64" t="s">
        <v>271</v>
      </c>
      <c r="H10" s="65" t="n">
        <v>2016</v>
      </c>
      <c r="I10" s="19" t="n">
        <f aca="false">27620.08+9999.92</f>
        <v>37620</v>
      </c>
      <c r="J10" s="19" t="n">
        <f aca="false">I10-2093.695-2249.698-6262.242</f>
        <v>27014.365</v>
      </c>
      <c r="K10" s="32" t="n">
        <f aca="false">100-(J10/I10*100)</f>
        <v>28.1914805954279</v>
      </c>
      <c r="L10" s="19" t="n">
        <v>13500</v>
      </c>
      <c r="M10" s="19"/>
      <c r="N10" s="19"/>
      <c r="O10" s="19" t="n">
        <f aca="false">J10-L10</f>
        <v>13514.365</v>
      </c>
      <c r="P10" s="19"/>
      <c r="Q10" s="19"/>
      <c r="R10" s="19"/>
      <c r="S10" s="46" t="s">
        <v>272</v>
      </c>
      <c r="T10" s="67" t="s">
        <v>273</v>
      </c>
    </row>
    <row r="11" s="67" customFormat="true" ht="93.6"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3.6"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19" t="n">
        <v>4500</v>
      </c>
      <c r="M12" s="19"/>
      <c r="N12" s="19"/>
      <c r="O12" s="19"/>
      <c r="P12" s="19"/>
      <c r="Q12" s="19"/>
      <c r="R12" s="19"/>
      <c r="S12" s="66" t="s">
        <v>280</v>
      </c>
    </row>
    <row r="13" s="67" customFormat="true" ht="78" hidden="false" customHeight="false" outlineLevel="0" collapsed="false">
      <c r="A13" s="61" t="n">
        <v>6</v>
      </c>
      <c r="B13" s="41" t="s">
        <v>281</v>
      </c>
      <c r="C13" s="70" t="s">
        <v>282</v>
      </c>
      <c r="D13" s="63" t="s">
        <v>258</v>
      </c>
      <c r="E13" s="64" t="s">
        <v>283</v>
      </c>
      <c r="F13" s="64" t="s">
        <v>260</v>
      </c>
      <c r="G13" s="64"/>
      <c r="H13" s="65"/>
      <c r="I13" s="19" t="n">
        <v>3505.392</v>
      </c>
      <c r="J13" s="19" t="n">
        <f aca="false">I13-83.924</f>
        <v>3421.468</v>
      </c>
      <c r="K13" s="32" t="n">
        <f aca="false">100-(J13/I13*100)</f>
        <v>2.39414022739824</v>
      </c>
      <c r="L13" s="19" t="n">
        <v>3421.468</v>
      </c>
      <c r="M13" s="19"/>
      <c r="N13" s="19"/>
      <c r="O13" s="19"/>
      <c r="P13" s="19"/>
      <c r="Q13" s="19"/>
      <c r="R13" s="19"/>
      <c r="S13" s="66" t="s">
        <v>284</v>
      </c>
    </row>
    <row r="14" s="67" customFormat="true" ht="171.6"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19" t="n">
        <v>7171.506</v>
      </c>
      <c r="M14" s="19"/>
      <c r="N14" s="19"/>
      <c r="O14" s="19"/>
      <c r="P14" s="19"/>
      <c r="Q14" s="19"/>
      <c r="R14" s="19"/>
      <c r="S14" s="46" t="s">
        <v>288</v>
      </c>
    </row>
    <row r="15" s="67" customFormat="true" ht="78"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0" customFormat="true" ht="31.2" hidden="false" customHeight="false" outlineLevel="0" collapsed="false">
      <c r="A16" s="57"/>
      <c r="B16" s="57"/>
      <c r="C16" s="58" t="s">
        <v>294</v>
      </c>
      <c r="D16" s="58"/>
      <c r="E16" s="58"/>
      <c r="F16" s="58"/>
      <c r="G16" s="58"/>
      <c r="H16" s="58"/>
      <c r="I16" s="59" t="n">
        <f aca="false">SUM(I17:I27)</f>
        <v>144592.581</v>
      </c>
      <c r="J16" s="59" t="n">
        <f aca="false">SUM(J17:J27)</f>
        <v>122094.933</v>
      </c>
      <c r="K16" s="59" t="s">
        <v>10</v>
      </c>
      <c r="L16" s="59" t="n">
        <f aca="false">SUM(L17:L27)</f>
        <v>61399.14</v>
      </c>
      <c r="M16" s="59" t="n">
        <f aca="false">SUM(M17:M27)</f>
        <v>1824</v>
      </c>
      <c r="N16" s="59" t="n">
        <f aca="false">SUM(N17:N27)</f>
        <v>0</v>
      </c>
      <c r="O16" s="59" t="n">
        <f aca="false">SUM(O17:O27)</f>
        <v>60695.793</v>
      </c>
      <c r="P16" s="59" t="n">
        <f aca="false">SUM(P17:P27)</f>
        <v>0</v>
      </c>
      <c r="Q16" s="59" t="n">
        <f aca="false">SUM(Q17:Q27)</f>
        <v>0</v>
      </c>
      <c r="R16" s="59" t="n">
        <f aca="false">SUM(R17:R27)</f>
        <v>0</v>
      </c>
      <c r="S16" s="59"/>
    </row>
    <row r="17" s="67" customFormat="true" ht="78" hidden="false" customHeight="false" outlineLevel="0" collapsed="false">
      <c r="A17" s="61" t="n">
        <v>1</v>
      </c>
      <c r="B17" s="41" t="s">
        <v>295</v>
      </c>
      <c r="C17" s="68" t="s">
        <v>30</v>
      </c>
      <c r="D17" s="63" t="s">
        <v>258</v>
      </c>
      <c r="E17" s="64" t="s">
        <v>296</v>
      </c>
      <c r="F17" s="64" t="s">
        <v>297</v>
      </c>
      <c r="G17" s="64" t="s">
        <v>298</v>
      </c>
      <c r="H17" s="65" t="n">
        <v>2011</v>
      </c>
      <c r="I17" s="19" t="n">
        <v>70790.65</v>
      </c>
      <c r="J17" s="19" t="n">
        <f aca="false">I17-18842.403-3000</f>
        <v>48948.247</v>
      </c>
      <c r="K17" s="32" t="n">
        <f aca="false">100-(J17/I17*100)</f>
        <v>30.8549264627461</v>
      </c>
      <c r="L17" s="19" t="n">
        <v>4000</v>
      </c>
      <c r="M17" s="19"/>
      <c r="N17" s="19"/>
      <c r="O17" s="19" t="n">
        <f aca="false">J17-L17</f>
        <v>44948.247</v>
      </c>
      <c r="P17" s="19"/>
      <c r="Q17" s="19"/>
      <c r="R17" s="19"/>
      <c r="S17" s="16" t="s">
        <v>299</v>
      </c>
    </row>
    <row r="18" s="67" customFormat="true" ht="62.4" hidden="false" customHeight="false" outlineLevel="0" collapsed="false">
      <c r="A18" s="61" t="n">
        <v>2</v>
      </c>
      <c r="B18" s="41" t="s">
        <v>300</v>
      </c>
      <c r="C18" s="46" t="s">
        <v>301</v>
      </c>
      <c r="D18" s="63" t="s">
        <v>258</v>
      </c>
      <c r="E18" s="69" t="s">
        <v>302</v>
      </c>
      <c r="F18" s="69"/>
      <c r="G18" s="69"/>
      <c r="H18" s="65"/>
      <c r="I18" s="19" t="n">
        <f aca="false">550+4.388</f>
        <v>554.388</v>
      </c>
      <c r="J18" s="19" t="n">
        <f aca="false">I18-4.388</f>
        <v>550</v>
      </c>
      <c r="K18" s="32" t="n">
        <f aca="false">100-(J18/I18*100)</f>
        <v>0.791503423595032</v>
      </c>
      <c r="L18" s="19" t="n">
        <v>550</v>
      </c>
      <c r="M18" s="19" t="n">
        <v>50</v>
      </c>
      <c r="N18" s="19"/>
      <c r="O18" s="19"/>
      <c r="P18" s="19"/>
      <c r="Q18" s="19"/>
      <c r="R18" s="19"/>
      <c r="S18" s="33" t="s">
        <v>303</v>
      </c>
    </row>
    <row r="19" s="67" customFormat="true" ht="93.6" hidden="false" customHeight="false" outlineLevel="0" collapsed="false">
      <c r="A19" s="61" t="n">
        <v>3</v>
      </c>
      <c r="B19" s="41" t="s">
        <v>304</v>
      </c>
      <c r="C19" s="46" t="s">
        <v>305</v>
      </c>
      <c r="D19" s="69" t="s">
        <v>258</v>
      </c>
      <c r="E19" s="69" t="s">
        <v>306</v>
      </c>
      <c r="F19" s="69"/>
      <c r="G19" s="69"/>
      <c r="H19" s="65" t="n">
        <v>2018</v>
      </c>
      <c r="I19" s="19" t="n">
        <v>7785.333</v>
      </c>
      <c r="J19" s="19" t="n">
        <f aca="false">I19-47.473-237.86</f>
        <v>7500</v>
      </c>
      <c r="K19" s="32" t="n">
        <f aca="false">100-(J19/I19*100)</f>
        <v>3.66500700740738</v>
      </c>
      <c r="L19" s="19" t="n">
        <f aca="false">J19</f>
        <v>7500</v>
      </c>
      <c r="M19" s="19"/>
      <c r="N19" s="19"/>
      <c r="O19" s="19"/>
      <c r="P19" s="19"/>
      <c r="Q19" s="19"/>
      <c r="R19" s="19"/>
      <c r="S19" s="33" t="s">
        <v>307</v>
      </c>
    </row>
    <row r="20" s="67" customFormat="true" ht="93.6" hidden="false" customHeight="false" outlineLevel="0" collapsed="false">
      <c r="A20" s="61" t="n">
        <v>4</v>
      </c>
      <c r="B20" s="41" t="s">
        <v>308</v>
      </c>
      <c r="C20" s="68" t="s">
        <v>309</v>
      </c>
      <c r="D20" s="64" t="s">
        <v>258</v>
      </c>
      <c r="E20" s="71" t="s">
        <v>310</v>
      </c>
      <c r="F20" s="64" t="s">
        <v>311</v>
      </c>
      <c r="G20" s="64"/>
      <c r="H20" s="65"/>
      <c r="I20" s="19" t="n">
        <v>1984.14</v>
      </c>
      <c r="J20" s="19" t="n">
        <f aca="false">I20-85</f>
        <v>1899.14</v>
      </c>
      <c r="K20" s="32" t="n">
        <f aca="false">100-(J20/I20*100)</f>
        <v>4.28397189714436</v>
      </c>
      <c r="L20" s="19" t="n">
        <v>1899.14</v>
      </c>
      <c r="M20" s="19"/>
      <c r="N20" s="19"/>
      <c r="O20" s="19"/>
      <c r="P20" s="19"/>
      <c r="Q20" s="19"/>
      <c r="R20" s="19"/>
      <c r="S20" s="46" t="s">
        <v>312</v>
      </c>
    </row>
    <row r="21" s="67" customFormat="true" ht="62.4" hidden="false" customHeight="false" outlineLevel="0" collapsed="false">
      <c r="A21" s="61" t="n">
        <v>5</v>
      </c>
      <c r="B21" s="41" t="s">
        <v>295</v>
      </c>
      <c r="C21" s="68" t="s">
        <v>313</v>
      </c>
      <c r="D21" s="64" t="s">
        <v>258</v>
      </c>
      <c r="E21" s="71"/>
      <c r="F21" s="64"/>
      <c r="G21" s="64"/>
      <c r="H21" s="65"/>
      <c r="I21" s="19" t="n">
        <v>3000</v>
      </c>
      <c r="J21" s="19" t="n">
        <f aca="false">I21</f>
        <v>3000</v>
      </c>
      <c r="K21" s="32" t="n">
        <f aca="false">100-(J21/I21*100)</f>
        <v>0</v>
      </c>
      <c r="L21" s="19" t="n">
        <v>3000</v>
      </c>
      <c r="M21" s="19" t="n">
        <v>300</v>
      </c>
      <c r="N21" s="19"/>
      <c r="O21" s="19"/>
      <c r="P21" s="19"/>
      <c r="Q21" s="19"/>
      <c r="R21" s="19"/>
      <c r="S21" s="33" t="s">
        <v>314</v>
      </c>
    </row>
    <row r="22" s="67" customFormat="true" ht="78" hidden="false" customHeight="false" outlineLevel="0" collapsed="false">
      <c r="A22" s="61" t="n">
        <v>6</v>
      </c>
      <c r="B22" s="41" t="s">
        <v>295</v>
      </c>
      <c r="C22" s="68" t="s">
        <v>315</v>
      </c>
      <c r="D22" s="64" t="s">
        <v>258</v>
      </c>
      <c r="E22" s="64" t="s">
        <v>316</v>
      </c>
      <c r="F22" s="64"/>
      <c r="G22" s="64"/>
      <c r="H22" s="65"/>
      <c r="I22" s="19" t="n">
        <f aca="false">L22</f>
        <v>20000</v>
      </c>
      <c r="J22" s="19" t="n">
        <f aca="false">I22</f>
        <v>20000</v>
      </c>
      <c r="K22" s="32" t="n">
        <f aca="false">100-(J22/I22*100)</f>
        <v>0</v>
      </c>
      <c r="L22" s="19" t="n">
        <v>20000</v>
      </c>
      <c r="M22" s="19" t="n">
        <v>500</v>
      </c>
      <c r="N22" s="19"/>
      <c r="O22" s="19"/>
      <c r="P22" s="19"/>
      <c r="Q22" s="19"/>
      <c r="R22" s="19"/>
      <c r="S22" s="33" t="s">
        <v>317</v>
      </c>
    </row>
    <row r="23" s="67" customFormat="true" ht="112.35" hidden="false" customHeight="true" outlineLevel="0" collapsed="false">
      <c r="A23" s="61" t="n">
        <v>7</v>
      </c>
      <c r="B23" s="41" t="s">
        <v>295</v>
      </c>
      <c r="C23" s="68" t="s">
        <v>32</v>
      </c>
      <c r="D23" s="64" t="s">
        <v>258</v>
      </c>
      <c r="E23" s="64" t="s">
        <v>318</v>
      </c>
      <c r="F23" s="64" t="s">
        <v>319</v>
      </c>
      <c r="G23" s="64"/>
      <c r="H23" s="65"/>
      <c r="I23" s="19" t="n">
        <v>18856.07</v>
      </c>
      <c r="J23" s="19" t="n">
        <f aca="false">I23-280.524</f>
        <v>18575.546</v>
      </c>
      <c r="K23" s="32" t="n">
        <f aca="false">100-(J23/I23*100)</f>
        <v>1.48771191451877</v>
      </c>
      <c r="L23" s="19" t="n">
        <v>15000</v>
      </c>
      <c r="M23" s="19" t="n">
        <v>378</v>
      </c>
      <c r="N23" s="19"/>
      <c r="O23" s="19" t="n">
        <f aca="false">J23-L23</f>
        <v>3575.546</v>
      </c>
      <c r="P23" s="19"/>
      <c r="Q23" s="19"/>
      <c r="R23" s="19"/>
      <c r="S23" s="33" t="s">
        <v>320</v>
      </c>
      <c r="T23" s="72" t="s">
        <v>321</v>
      </c>
    </row>
    <row r="24" s="67" customFormat="true" ht="78" hidden="false" customHeight="false" outlineLevel="0" collapsed="false">
      <c r="A24" s="61" t="n">
        <v>8</v>
      </c>
      <c r="B24" s="41" t="s">
        <v>116</v>
      </c>
      <c r="C24" s="68" t="s">
        <v>119</v>
      </c>
      <c r="D24" s="64" t="s">
        <v>258</v>
      </c>
      <c r="E24" s="64" t="s">
        <v>322</v>
      </c>
      <c r="F24" s="64"/>
      <c r="G24" s="64"/>
      <c r="H24" s="65"/>
      <c r="I24" s="19" t="n">
        <f aca="false">L24+O24</f>
        <v>6172</v>
      </c>
      <c r="J24" s="19" t="n">
        <f aca="false">I24</f>
        <v>6172</v>
      </c>
      <c r="K24" s="32" t="n">
        <f aca="false">100-(J24/I24*100)</f>
        <v>0</v>
      </c>
      <c r="L24" s="19" t="n">
        <v>3000</v>
      </c>
      <c r="M24" s="19" t="n">
        <v>126</v>
      </c>
      <c r="N24" s="19"/>
      <c r="O24" s="19" t="n">
        <v>3172</v>
      </c>
      <c r="P24" s="19"/>
      <c r="Q24" s="19"/>
      <c r="R24" s="19"/>
      <c r="S24" s="33" t="s">
        <v>120</v>
      </c>
    </row>
    <row r="25" s="67" customFormat="true" ht="93.6" hidden="false" customHeight="false" outlineLevel="0" collapsed="false">
      <c r="A25" s="61" t="n">
        <v>10</v>
      </c>
      <c r="B25" s="41" t="s">
        <v>295</v>
      </c>
      <c r="C25" s="68" t="s">
        <v>323</v>
      </c>
      <c r="D25" s="64" t="s">
        <v>258</v>
      </c>
      <c r="E25" s="69" t="s">
        <v>324</v>
      </c>
      <c r="F25" s="64"/>
      <c r="G25" s="64"/>
      <c r="H25" s="65"/>
      <c r="I25" s="19" t="n">
        <f aca="false">L25</f>
        <v>1500</v>
      </c>
      <c r="J25" s="19" t="n">
        <f aca="false">I25</f>
        <v>1500</v>
      </c>
      <c r="K25" s="32" t="n">
        <f aca="false">100-(J25/I25*100)</f>
        <v>0</v>
      </c>
      <c r="L25" s="19" t="n">
        <v>1500</v>
      </c>
      <c r="M25" s="19" t="n">
        <v>120</v>
      </c>
      <c r="N25" s="19"/>
      <c r="O25" s="19"/>
      <c r="P25" s="19"/>
      <c r="Q25" s="19"/>
      <c r="R25" s="19"/>
      <c r="S25" s="33" t="s">
        <v>325</v>
      </c>
    </row>
    <row r="26" s="67" customFormat="true" ht="93.6" hidden="false" customHeight="false" outlineLevel="0" collapsed="false">
      <c r="A26" s="61" t="n">
        <v>12</v>
      </c>
      <c r="B26" s="41" t="s">
        <v>326</v>
      </c>
      <c r="C26" s="46" t="s">
        <v>327</v>
      </c>
      <c r="D26" s="69" t="s">
        <v>258</v>
      </c>
      <c r="E26" s="69" t="s">
        <v>328</v>
      </c>
      <c r="F26" s="69"/>
      <c r="G26" s="69"/>
      <c r="H26" s="65"/>
      <c r="I26" s="19" t="n">
        <f aca="false">L26</f>
        <v>1950</v>
      </c>
      <c r="J26" s="19" t="n">
        <f aca="false">I26</f>
        <v>1950</v>
      </c>
      <c r="K26" s="32" t="n">
        <f aca="false">100-(J26/I26*100)</f>
        <v>0</v>
      </c>
      <c r="L26" s="19" t="n">
        <v>1950</v>
      </c>
      <c r="M26" s="19" t="n">
        <v>50</v>
      </c>
      <c r="N26" s="19"/>
      <c r="O26" s="19"/>
      <c r="P26" s="19"/>
      <c r="Q26" s="19"/>
      <c r="R26" s="19"/>
      <c r="S26" s="33" t="s">
        <v>127</v>
      </c>
    </row>
    <row r="27" s="67" customFormat="true" ht="78" hidden="false" customHeight="false" outlineLevel="0" collapsed="false">
      <c r="A27" s="61" t="n">
        <v>13</v>
      </c>
      <c r="B27" s="41" t="s">
        <v>295</v>
      </c>
      <c r="C27" s="68" t="s">
        <v>166</v>
      </c>
      <c r="D27" s="64" t="s">
        <v>258</v>
      </c>
      <c r="E27" s="64" t="s">
        <v>329</v>
      </c>
      <c r="F27" s="64"/>
      <c r="G27" s="64"/>
      <c r="H27" s="65"/>
      <c r="I27" s="19" t="n">
        <f aca="false">L27+O27</f>
        <v>12000</v>
      </c>
      <c r="J27" s="19" t="n">
        <f aca="false">I27</f>
        <v>12000</v>
      </c>
      <c r="K27" s="32" t="n">
        <f aca="false">100-(J27/I27*100)</f>
        <v>0</v>
      </c>
      <c r="L27" s="19" t="n">
        <v>3000</v>
      </c>
      <c r="M27" s="19" t="n">
        <v>300</v>
      </c>
      <c r="N27" s="19"/>
      <c r="O27" s="19" t="n">
        <v>9000</v>
      </c>
      <c r="P27" s="19"/>
      <c r="Q27" s="19"/>
      <c r="R27" s="19"/>
      <c r="S27" s="33" t="s">
        <v>330</v>
      </c>
    </row>
    <row r="28" s="60" customFormat="true" ht="31.2" hidden="false" customHeight="false" outlineLevel="0" collapsed="false">
      <c r="A28" s="57"/>
      <c r="B28" s="57"/>
      <c r="C28" s="58" t="s">
        <v>331</v>
      </c>
      <c r="D28" s="58"/>
      <c r="E28" s="58"/>
      <c r="F28" s="58"/>
      <c r="G28" s="58"/>
      <c r="H28" s="58"/>
      <c r="I28" s="59" t="n">
        <f aca="false">SUM(I34:I36)</f>
        <v>7655</v>
      </c>
      <c r="J28" s="59" t="n">
        <f aca="false">SUM(J34:J36)</f>
        <v>7655</v>
      </c>
      <c r="K28" s="59" t="s">
        <v>10</v>
      </c>
      <c r="L28" s="59" t="n">
        <f aca="false">SUM(L34:L48)</f>
        <v>160891.488</v>
      </c>
      <c r="M28" s="59" t="n">
        <f aca="false">SUM(M34:M48)</f>
        <v>320</v>
      </c>
      <c r="N28" s="59" t="n">
        <f aca="false">SUM(N34:N48)</f>
        <v>0</v>
      </c>
      <c r="O28" s="59" t="n">
        <f aca="false">SUM(O34:O48)</f>
        <v>65266.652</v>
      </c>
      <c r="P28" s="59" t="n">
        <f aca="false">SUM(P34:P48)</f>
        <v>0</v>
      </c>
      <c r="Q28" s="59" t="n">
        <f aca="false">SUM(Q34:Q48)</f>
        <v>19201.59</v>
      </c>
      <c r="R28" s="59" t="n">
        <f aca="false">SUM(R34:R48)</f>
        <v>0</v>
      </c>
      <c r="S28" s="59"/>
    </row>
    <row r="29" s="67" customFormat="true" ht="78" hidden="false" customHeight="false" outlineLevel="0" collapsed="false">
      <c r="A29" s="61" t="n">
        <v>1</v>
      </c>
      <c r="B29" s="41" t="s">
        <v>332</v>
      </c>
      <c r="C29" s="46" t="s">
        <v>333</v>
      </c>
      <c r="D29" s="69" t="s">
        <v>258</v>
      </c>
      <c r="E29" s="69"/>
      <c r="F29" s="69"/>
      <c r="G29" s="69"/>
      <c r="H29" s="65"/>
      <c r="I29" s="19" t="n">
        <f aca="false">L29</f>
        <v>1600</v>
      </c>
      <c r="J29" s="19" t="n">
        <f aca="false">I29</f>
        <v>1600</v>
      </c>
      <c r="K29" s="32" t="n">
        <f aca="false">100-(J29/I29*100)</f>
        <v>0</v>
      </c>
      <c r="L29" s="19" t="n">
        <v>1600</v>
      </c>
      <c r="M29" s="19" t="n">
        <v>100</v>
      </c>
      <c r="N29" s="19"/>
      <c r="O29" s="19"/>
      <c r="P29" s="19"/>
      <c r="Q29" s="19"/>
      <c r="R29" s="19"/>
      <c r="S29" s="33" t="s">
        <v>83</v>
      </c>
    </row>
    <row r="30" s="67" customFormat="true" ht="78" hidden="false" customHeight="false" outlineLevel="0" collapsed="false">
      <c r="A30" s="61" t="n">
        <v>2</v>
      </c>
      <c r="B30" s="41" t="s">
        <v>332</v>
      </c>
      <c r="C30" s="46" t="s">
        <v>334</v>
      </c>
      <c r="D30" s="69" t="s">
        <v>258</v>
      </c>
      <c r="E30" s="69"/>
      <c r="F30" s="69"/>
      <c r="G30" s="69"/>
      <c r="H30" s="65"/>
      <c r="I30" s="19" t="n">
        <f aca="false">L30</f>
        <v>1600</v>
      </c>
      <c r="J30" s="19" t="n">
        <f aca="false">I30</f>
        <v>1600</v>
      </c>
      <c r="K30" s="32" t="n">
        <f aca="false">100-(J30/I30*100)</f>
        <v>0</v>
      </c>
      <c r="L30" s="19" t="n">
        <v>1600</v>
      </c>
      <c r="M30" s="19" t="n">
        <v>100</v>
      </c>
      <c r="N30" s="19"/>
      <c r="O30" s="19"/>
      <c r="P30" s="19"/>
      <c r="Q30" s="19"/>
      <c r="R30" s="19"/>
      <c r="S30" s="33" t="s">
        <v>83</v>
      </c>
    </row>
    <row r="31" s="67" customFormat="true" ht="62.4" hidden="false" customHeight="false" outlineLevel="0" collapsed="false">
      <c r="A31" s="61" t="n">
        <v>3</v>
      </c>
      <c r="B31" s="41" t="s">
        <v>332</v>
      </c>
      <c r="C31" s="73" t="s">
        <v>136</v>
      </c>
      <c r="D31" s="32" t="s">
        <v>258</v>
      </c>
      <c r="E31" s="32"/>
      <c r="F31" s="32"/>
      <c r="G31" s="32"/>
      <c r="H31" s="65"/>
      <c r="I31" s="31" t="n">
        <f aca="false">L31+O31</f>
        <v>3500</v>
      </c>
      <c r="J31" s="31" t="n">
        <f aca="false">I31</f>
        <v>3500</v>
      </c>
      <c r="K31" s="32" t="n">
        <f aca="false">100-(J31/I31*100)</f>
        <v>0</v>
      </c>
      <c r="L31" s="19" t="n">
        <v>2200</v>
      </c>
      <c r="M31" s="19" t="n">
        <v>400</v>
      </c>
      <c r="N31" s="19"/>
      <c r="O31" s="19" t="n">
        <v>1300</v>
      </c>
      <c r="P31" s="19"/>
      <c r="Q31" s="19"/>
      <c r="R31" s="19"/>
      <c r="S31" s="33" t="s">
        <v>137</v>
      </c>
    </row>
    <row r="32" s="67" customFormat="true" ht="62.4" hidden="false" customHeight="false" outlineLevel="0" collapsed="false">
      <c r="A32" s="61" t="n">
        <v>4</v>
      </c>
      <c r="B32" s="41" t="s">
        <v>332</v>
      </c>
      <c r="C32" s="46" t="s">
        <v>138</v>
      </c>
      <c r="D32" s="69" t="s">
        <v>258</v>
      </c>
      <c r="E32" s="69"/>
      <c r="F32" s="69"/>
      <c r="G32" s="69"/>
      <c r="H32" s="65"/>
      <c r="I32" s="31" t="n">
        <f aca="false">L32+O32</f>
        <v>2500</v>
      </c>
      <c r="J32" s="31" t="n">
        <f aca="false">I32</f>
        <v>2500</v>
      </c>
      <c r="K32" s="32" t="n">
        <f aca="false">100-(J32/I32*100)</f>
        <v>0</v>
      </c>
      <c r="L32" s="19" t="n">
        <v>2500</v>
      </c>
      <c r="M32" s="19" t="n">
        <v>200</v>
      </c>
      <c r="N32" s="19"/>
      <c r="O32" s="19"/>
      <c r="P32" s="19"/>
      <c r="Q32" s="19"/>
      <c r="R32" s="19"/>
      <c r="S32" s="33" t="s">
        <v>139</v>
      </c>
    </row>
    <row r="33" s="67" customFormat="true" ht="78" hidden="false" customHeight="false" outlineLevel="0" collapsed="false">
      <c r="A33" s="61" t="n">
        <v>5</v>
      </c>
      <c r="B33" s="41" t="s">
        <v>332</v>
      </c>
      <c r="C33" s="46" t="s">
        <v>335</v>
      </c>
      <c r="D33" s="69" t="s">
        <v>258</v>
      </c>
      <c r="E33" s="69"/>
      <c r="F33" s="69"/>
      <c r="G33" s="69"/>
      <c r="H33" s="65"/>
      <c r="I33" s="19" t="n">
        <f aca="false">L33+O33</f>
        <v>3000</v>
      </c>
      <c r="J33" s="19" t="n">
        <f aca="false">I33</f>
        <v>3000</v>
      </c>
      <c r="K33" s="32" t="n">
        <f aca="false">100-(J33/I33*100)</f>
        <v>0</v>
      </c>
      <c r="L33" s="19" t="n">
        <v>3000</v>
      </c>
      <c r="M33" s="19" t="n">
        <v>350</v>
      </c>
      <c r="N33" s="19"/>
      <c r="O33" s="19"/>
      <c r="P33" s="19"/>
      <c r="Q33" s="19"/>
      <c r="R33" s="19"/>
      <c r="S33" s="74" t="s">
        <v>336</v>
      </c>
    </row>
    <row r="34" s="67" customFormat="true" ht="78" hidden="false" customHeight="false" outlineLevel="0" collapsed="false">
      <c r="A34" s="61" t="n">
        <v>6</v>
      </c>
      <c r="B34" s="41" t="s">
        <v>337</v>
      </c>
      <c r="C34" s="46" t="s">
        <v>338</v>
      </c>
      <c r="D34" s="69" t="s">
        <v>258</v>
      </c>
      <c r="E34" s="69"/>
      <c r="F34" s="69"/>
      <c r="G34" s="69"/>
      <c r="H34" s="65"/>
      <c r="I34" s="19" t="n">
        <f aca="false">L34+O34</f>
        <v>135</v>
      </c>
      <c r="J34" s="19" t="n">
        <f aca="false">I34</f>
        <v>135</v>
      </c>
      <c r="K34" s="32" t="n">
        <f aca="false">100-(J34/I34*100)</f>
        <v>0</v>
      </c>
      <c r="L34" s="19" t="n">
        <v>135</v>
      </c>
      <c r="M34" s="19" t="n">
        <v>135</v>
      </c>
      <c r="N34" s="19"/>
      <c r="O34" s="19"/>
      <c r="P34" s="19"/>
      <c r="Q34" s="19"/>
      <c r="R34" s="19"/>
      <c r="S34" s="74" t="s">
        <v>339</v>
      </c>
    </row>
    <row r="35" s="67" customFormat="true" ht="78" hidden="false" customHeight="false" outlineLevel="0" collapsed="false">
      <c r="A35" s="61" t="n">
        <v>7</v>
      </c>
      <c r="B35" s="41" t="s">
        <v>340</v>
      </c>
      <c r="C35" s="46" t="s">
        <v>341</v>
      </c>
      <c r="D35" s="69" t="s">
        <v>258</v>
      </c>
      <c r="E35" s="69"/>
      <c r="F35" s="69"/>
      <c r="G35" s="69"/>
      <c r="H35" s="65"/>
      <c r="I35" s="19" t="n">
        <f aca="false">L35</f>
        <v>320</v>
      </c>
      <c r="J35" s="19" t="n">
        <f aca="false">I35</f>
        <v>320</v>
      </c>
      <c r="K35" s="32" t="n">
        <f aca="false">100-(J35/I35*100)</f>
        <v>0</v>
      </c>
      <c r="L35" s="19" t="n">
        <v>320</v>
      </c>
      <c r="M35" s="19" t="n">
        <v>35</v>
      </c>
      <c r="N35" s="19"/>
      <c r="O35" s="19"/>
      <c r="P35" s="19"/>
      <c r="Q35" s="19"/>
      <c r="R35" s="19"/>
      <c r="S35" s="74" t="s">
        <v>342</v>
      </c>
    </row>
    <row r="36" s="67" customFormat="true" ht="78" hidden="false" customHeight="false" outlineLevel="0" collapsed="false">
      <c r="A36" s="61" t="n">
        <v>8</v>
      </c>
      <c r="B36" s="41" t="s">
        <v>332</v>
      </c>
      <c r="C36" s="46" t="s">
        <v>343</v>
      </c>
      <c r="D36" s="69" t="s">
        <v>258</v>
      </c>
      <c r="E36" s="69" t="s">
        <v>344</v>
      </c>
      <c r="F36" s="69"/>
      <c r="G36" s="69"/>
      <c r="H36" s="65"/>
      <c r="I36" s="19" t="n">
        <f aca="false">L36+O36</f>
        <v>7200</v>
      </c>
      <c r="J36" s="31" t="n">
        <f aca="false">I36</f>
        <v>7200</v>
      </c>
      <c r="K36" s="32" t="n">
        <f aca="false">100-(J36/I36*100)</f>
        <v>0</v>
      </c>
      <c r="L36" s="19" t="n">
        <v>3000</v>
      </c>
      <c r="M36" s="19" t="n">
        <v>150</v>
      </c>
      <c r="N36" s="19"/>
      <c r="O36" s="19" t="n">
        <v>4200</v>
      </c>
      <c r="P36" s="19"/>
      <c r="Q36" s="19"/>
      <c r="R36" s="19"/>
      <c r="S36" s="33" t="s">
        <v>133</v>
      </c>
    </row>
    <row r="37" s="60" customFormat="true" ht="31.2" hidden="false" customHeight="false" outlineLevel="0" collapsed="false">
      <c r="A37" s="57"/>
      <c r="B37" s="57"/>
      <c r="C37" s="58" t="s">
        <v>345</v>
      </c>
      <c r="D37" s="58"/>
      <c r="E37" s="58"/>
      <c r="F37" s="58"/>
      <c r="G37" s="58"/>
      <c r="H37" s="58"/>
      <c r="I37" s="59" t="n">
        <f aca="false">SUM(I38:I43)</f>
        <v>107126.144</v>
      </c>
      <c r="J37" s="59" t="n">
        <f aca="false">SUM(J38:J43)</f>
        <v>84931.22909</v>
      </c>
      <c r="K37" s="59" t="s">
        <v>10</v>
      </c>
      <c r="L37" s="59" t="n">
        <f aca="false">SUM(L38:L43)</f>
        <v>44797.108</v>
      </c>
      <c r="M37" s="59" t="n">
        <f aca="false">SUM(M38:M43)</f>
        <v>0</v>
      </c>
      <c r="N37" s="59" t="n">
        <f aca="false">SUM(N38:N43)</f>
        <v>0</v>
      </c>
      <c r="O37" s="59" t="n">
        <f aca="false">SUM(O38:O43)</f>
        <v>30533.326</v>
      </c>
      <c r="P37" s="59" t="n">
        <f aca="false">SUM(P38:P43)</f>
        <v>0</v>
      </c>
      <c r="Q37" s="59" t="n">
        <f aca="false">SUM(Q38:Q43)</f>
        <v>9600.795</v>
      </c>
      <c r="R37" s="59" t="n">
        <f aca="false">SUM(R38:R43)</f>
        <v>0</v>
      </c>
      <c r="S37" s="59"/>
    </row>
    <row r="38" s="67" customFormat="true" ht="93.6" hidden="false" customHeight="false" outlineLevel="0" collapsed="false">
      <c r="A38" s="61" t="n">
        <v>1</v>
      </c>
      <c r="B38" s="41" t="s">
        <v>346</v>
      </c>
      <c r="C38" s="46" t="s">
        <v>347</v>
      </c>
      <c r="D38" s="69" t="s">
        <v>258</v>
      </c>
      <c r="E38" s="69" t="s">
        <v>348</v>
      </c>
      <c r="F38" s="69" t="s">
        <v>349</v>
      </c>
      <c r="G38" s="69" t="s">
        <v>350</v>
      </c>
      <c r="H38" s="65" t="n">
        <v>2016</v>
      </c>
      <c r="I38" s="31" t="n">
        <f aca="false">4485.15+4814.85</f>
        <v>9300</v>
      </c>
      <c r="J38" s="31" t="n">
        <f aca="false">I38-1990.93498-2494.215</f>
        <v>4814.85002</v>
      </c>
      <c r="K38" s="32" t="n">
        <f aca="false">100-(J38/I38*100)</f>
        <v>48.2274191397849</v>
      </c>
      <c r="L38" s="19" t="n">
        <v>4814.85</v>
      </c>
      <c r="M38" s="19"/>
      <c r="N38" s="19"/>
      <c r="O38" s="19"/>
      <c r="P38" s="19"/>
      <c r="Q38" s="19"/>
      <c r="R38" s="19"/>
      <c r="S38" s="46" t="s">
        <v>351</v>
      </c>
    </row>
    <row r="39" s="67" customFormat="true" ht="93.6" hidden="false" customHeight="false" outlineLevel="0" collapsed="false">
      <c r="A39" s="61" t="n">
        <v>2</v>
      </c>
      <c r="B39" s="41" t="s">
        <v>352</v>
      </c>
      <c r="C39" s="46" t="s">
        <v>353</v>
      </c>
      <c r="D39" s="69" t="s">
        <v>258</v>
      </c>
      <c r="E39" s="69" t="s">
        <v>354</v>
      </c>
      <c r="F39" s="69" t="s">
        <v>355</v>
      </c>
      <c r="G39" s="69" t="s">
        <v>356</v>
      </c>
      <c r="H39" s="65" t="n">
        <v>2015</v>
      </c>
      <c r="I39" s="19" t="n">
        <v>25129.262</v>
      </c>
      <c r="J39" s="19" t="n">
        <f aca="false">I39-107.715-8982.38893-7500</f>
        <v>8539.15807</v>
      </c>
      <c r="K39" s="32" t="n">
        <f aca="false">100-(J39/I39*100)</f>
        <v>66.0190654624079</v>
      </c>
      <c r="L39" s="19" t="n">
        <v>8539.158</v>
      </c>
      <c r="M39" s="19"/>
      <c r="N39" s="19"/>
      <c r="O39" s="19"/>
      <c r="P39" s="19"/>
      <c r="Q39" s="19"/>
      <c r="R39" s="19"/>
      <c r="S39" s="46" t="s">
        <v>357</v>
      </c>
    </row>
    <row r="40" s="67" customFormat="true" ht="93.6" hidden="false" customHeight="false" outlineLevel="0" collapsed="false">
      <c r="A40" s="61" t="n">
        <v>3</v>
      </c>
      <c r="B40" s="41" t="s">
        <v>337</v>
      </c>
      <c r="C40" s="68" t="s">
        <v>358</v>
      </c>
      <c r="D40" s="64" t="s">
        <v>258</v>
      </c>
      <c r="E40" s="69" t="s">
        <v>359</v>
      </c>
      <c r="F40" s="64" t="s">
        <v>360</v>
      </c>
      <c r="G40" s="64" t="s">
        <v>361</v>
      </c>
      <c r="H40" s="65" t="n">
        <v>2018</v>
      </c>
      <c r="I40" s="19" t="n">
        <v>32780.918</v>
      </c>
      <c r="J40" s="19" t="n">
        <f aca="false">I40-467.592</f>
        <v>32313.326</v>
      </c>
      <c r="K40" s="32" t="n">
        <f aca="false">100-(J40/I40*100)</f>
        <v>1.42641520899446</v>
      </c>
      <c r="L40" s="19" t="n">
        <v>16780</v>
      </c>
      <c r="M40" s="19"/>
      <c r="N40" s="19"/>
      <c r="O40" s="19" t="n">
        <f aca="false">J40-L40</f>
        <v>15533.326</v>
      </c>
      <c r="P40" s="19"/>
      <c r="Q40" s="19"/>
      <c r="R40" s="19"/>
      <c r="S40" s="46" t="s">
        <v>362</v>
      </c>
    </row>
    <row r="41" s="67" customFormat="true" ht="78" hidden="false" customHeight="false" outlineLevel="0" collapsed="false">
      <c r="A41" s="61" t="n">
        <v>4</v>
      </c>
      <c r="B41" s="41" t="s">
        <v>363</v>
      </c>
      <c r="C41" s="46" t="s">
        <v>188</v>
      </c>
      <c r="D41" s="64" t="s">
        <v>258</v>
      </c>
      <c r="E41" s="69" t="s">
        <v>364</v>
      </c>
      <c r="F41" s="69"/>
      <c r="G41" s="69"/>
      <c r="H41" s="65"/>
      <c r="I41" s="19" t="n">
        <v>35092.864</v>
      </c>
      <c r="J41" s="19" t="n">
        <f aca="false">I41-492.069</f>
        <v>34600.795</v>
      </c>
      <c r="K41" s="32" t="n">
        <v>0</v>
      </c>
      <c r="L41" s="19" t="n">
        <v>10000</v>
      </c>
      <c r="M41" s="19"/>
      <c r="N41" s="19"/>
      <c r="O41" s="19" t="n">
        <v>15000</v>
      </c>
      <c r="P41" s="19"/>
      <c r="Q41" s="19" t="n">
        <f aca="false">J41-L41-O41</f>
        <v>9600.795</v>
      </c>
      <c r="R41" s="19"/>
      <c r="S41" s="46" t="s">
        <v>365</v>
      </c>
    </row>
    <row r="42" s="67" customFormat="true" ht="78" hidden="false" customHeight="false" outlineLevel="0" collapsed="false">
      <c r="A42" s="61" t="n">
        <v>5</v>
      </c>
      <c r="B42" s="41" t="s">
        <v>366</v>
      </c>
      <c r="C42" s="46" t="s">
        <v>367</v>
      </c>
      <c r="D42" s="64" t="s">
        <v>258</v>
      </c>
      <c r="E42" s="69" t="s">
        <v>368</v>
      </c>
      <c r="F42" s="69"/>
      <c r="G42" s="69"/>
      <c r="H42" s="65"/>
      <c r="I42" s="31" t="n">
        <f aca="false">L42+85</f>
        <v>3348.1</v>
      </c>
      <c r="J42" s="31" t="n">
        <f aca="false">I42-85</f>
        <v>3263.1</v>
      </c>
      <c r="K42" s="32" t="n">
        <f aca="false">100-(J42/I42*100)</f>
        <v>2.53875332278008</v>
      </c>
      <c r="L42" s="19" t="n">
        <v>3263.1</v>
      </c>
      <c r="M42" s="19"/>
      <c r="N42" s="19"/>
      <c r="O42" s="19"/>
      <c r="P42" s="19"/>
      <c r="Q42" s="19"/>
      <c r="R42" s="19"/>
      <c r="S42" s="33" t="s">
        <v>369</v>
      </c>
    </row>
    <row r="43" s="67" customFormat="true" ht="46.8" hidden="false" customHeight="false" outlineLevel="0" collapsed="false">
      <c r="A43" s="61" t="n">
        <v>6</v>
      </c>
      <c r="B43" s="41" t="s">
        <v>370</v>
      </c>
      <c r="C43" s="46" t="s">
        <v>202</v>
      </c>
      <c r="D43" s="69" t="s">
        <v>258</v>
      </c>
      <c r="E43" s="69" t="s">
        <v>368</v>
      </c>
      <c r="F43" s="69"/>
      <c r="G43" s="69"/>
      <c r="H43" s="65"/>
      <c r="I43" s="31" t="n">
        <v>1475</v>
      </c>
      <c r="J43" s="31" t="n">
        <f aca="false">I43-75</f>
        <v>1400</v>
      </c>
      <c r="K43" s="32" t="n">
        <f aca="false">100-(J43/I43*100)</f>
        <v>5.08474576271186</v>
      </c>
      <c r="L43" s="19" t="n">
        <v>1400</v>
      </c>
      <c r="M43" s="19"/>
      <c r="N43" s="19"/>
      <c r="O43" s="19"/>
      <c r="P43" s="19"/>
      <c r="Q43" s="19"/>
      <c r="R43" s="19"/>
      <c r="S43" s="46" t="s">
        <v>371</v>
      </c>
    </row>
    <row r="44" s="60" customFormat="true" ht="31.2" hidden="false" customHeight="false" outlineLevel="0" collapsed="false">
      <c r="A44" s="57"/>
      <c r="B44" s="57"/>
      <c r="C44" s="58" t="s">
        <v>372</v>
      </c>
      <c r="D44" s="58"/>
      <c r="E44" s="58"/>
      <c r="F44" s="58"/>
      <c r="G44" s="58"/>
      <c r="H44" s="58"/>
      <c r="I44" s="59" t="n">
        <f aca="false">SUM(I45:I48)</f>
        <v>52755.573</v>
      </c>
      <c r="J44" s="59" t="n">
        <f aca="false">SUM(J45:J48)</f>
        <v>33921.136</v>
      </c>
      <c r="K44" s="59" t="s">
        <v>10</v>
      </c>
      <c r="L44" s="59" t="n">
        <f aca="false">SUM(L45:L48)</f>
        <v>33921.136</v>
      </c>
      <c r="M44" s="59" t="n">
        <f aca="false">SUM(M45:M48)</f>
        <v>0</v>
      </c>
      <c r="N44" s="59" t="n">
        <f aca="false">SUM(N45:N48)</f>
        <v>0</v>
      </c>
      <c r="O44" s="59" t="n">
        <f aca="false">SUM(O45:O48)</f>
        <v>0</v>
      </c>
      <c r="P44" s="59" t="n">
        <f aca="false">SUM(P45:P48)</f>
        <v>0</v>
      </c>
      <c r="Q44" s="59" t="n">
        <f aca="false">SUM(Q45:Q48)</f>
        <v>0</v>
      </c>
      <c r="R44" s="59" t="n">
        <f aca="false">SUM(R45:R48)</f>
        <v>0</v>
      </c>
      <c r="S44" s="59"/>
    </row>
    <row r="45" s="67" customFormat="true" ht="109.2" hidden="false" customHeight="false" outlineLevel="0" collapsed="false">
      <c r="A45" s="61" t="n">
        <v>1</v>
      </c>
      <c r="B45" s="41" t="s">
        <v>68</v>
      </c>
      <c r="C45" s="46" t="s">
        <v>373</v>
      </c>
      <c r="D45" s="69" t="s">
        <v>258</v>
      </c>
      <c r="E45" s="69" t="s">
        <v>374</v>
      </c>
      <c r="F45" s="69" t="s">
        <v>375</v>
      </c>
      <c r="G45" s="69" t="s">
        <v>376</v>
      </c>
      <c r="H45" s="65" t="n">
        <v>2018</v>
      </c>
      <c r="I45" s="19" t="n">
        <v>14403.659</v>
      </c>
      <c r="J45" s="19" t="n">
        <f aca="false">I45-400.791</f>
        <v>14002.868</v>
      </c>
      <c r="K45" s="32" t="n">
        <f aca="false">100-(J45/I45*100)</f>
        <v>2.78256379160322</v>
      </c>
      <c r="L45" s="19" t="n">
        <v>14002.868</v>
      </c>
      <c r="M45" s="19"/>
      <c r="N45" s="19"/>
      <c r="O45" s="19"/>
      <c r="P45" s="19"/>
      <c r="Q45" s="19"/>
      <c r="R45" s="19"/>
      <c r="S45" s="46" t="s">
        <v>377</v>
      </c>
    </row>
    <row r="46" s="67" customFormat="true" ht="93.6" hidden="false" customHeight="false" outlineLevel="0" collapsed="false">
      <c r="A46" s="61" t="n">
        <v>2</v>
      </c>
      <c r="B46" s="41" t="s">
        <v>378</v>
      </c>
      <c r="C46" s="46" t="s">
        <v>12</v>
      </c>
      <c r="D46" s="69" t="s">
        <v>258</v>
      </c>
      <c r="E46" s="69" t="s">
        <v>379</v>
      </c>
      <c r="F46" s="64" t="s">
        <v>380</v>
      </c>
      <c r="G46" s="69" t="s">
        <v>381</v>
      </c>
      <c r="H46" s="65" t="n">
        <v>2017</v>
      </c>
      <c r="I46" s="19" t="n">
        <v>21981.914</v>
      </c>
      <c r="J46" s="19" t="n">
        <f aca="false">I46-215.963-14932.538</f>
        <v>6833.413</v>
      </c>
      <c r="K46" s="32" t="n">
        <f aca="false">100-(J46/I46*100)</f>
        <v>68.9134758692987</v>
      </c>
      <c r="L46" s="19" t="n">
        <v>6833.413</v>
      </c>
      <c r="M46" s="19"/>
      <c r="N46" s="19"/>
      <c r="O46" s="19"/>
      <c r="P46" s="19"/>
      <c r="Q46" s="19"/>
      <c r="R46" s="19"/>
      <c r="S46" s="46" t="s">
        <v>382</v>
      </c>
    </row>
    <row r="47" s="67" customFormat="true" ht="93.6" hidden="false" customHeight="false" outlineLevel="0" collapsed="false">
      <c r="A47" s="61" t="n">
        <v>3</v>
      </c>
      <c r="B47" s="41" t="s">
        <v>383</v>
      </c>
      <c r="C47" s="46" t="s">
        <v>69</v>
      </c>
      <c r="D47" s="69" t="s">
        <v>258</v>
      </c>
      <c r="E47" s="69" t="s">
        <v>384</v>
      </c>
      <c r="F47" s="69" t="s">
        <v>385</v>
      </c>
      <c r="G47" s="69" t="s">
        <v>386</v>
      </c>
      <c r="H47" s="65" t="n">
        <v>2016</v>
      </c>
      <c r="I47" s="19" t="n">
        <v>8570</v>
      </c>
      <c r="J47" s="19" t="n">
        <f aca="false">I47-1520-71.8</f>
        <v>6978.2</v>
      </c>
      <c r="K47" s="32" t="n">
        <f aca="false">100-(J47/I47*100)</f>
        <v>18.5740956826138</v>
      </c>
      <c r="L47" s="19" t="n">
        <f aca="false">J47</f>
        <v>6978.2</v>
      </c>
      <c r="M47" s="19"/>
      <c r="N47" s="19"/>
      <c r="O47" s="19"/>
      <c r="P47" s="19"/>
      <c r="Q47" s="19"/>
      <c r="R47" s="19"/>
      <c r="S47" s="46" t="s">
        <v>387</v>
      </c>
    </row>
    <row r="48" s="67" customFormat="true" ht="109.2" hidden="false" customHeight="false" outlineLevel="0" collapsed="false">
      <c r="A48" s="61" t="n">
        <v>4</v>
      </c>
      <c r="B48" s="41" t="s">
        <v>388</v>
      </c>
      <c r="C48" s="46" t="s">
        <v>74</v>
      </c>
      <c r="D48" s="69" t="s">
        <v>258</v>
      </c>
      <c r="E48" s="69" t="s">
        <v>389</v>
      </c>
      <c r="F48" s="69" t="s">
        <v>390</v>
      </c>
      <c r="G48" s="69" t="s">
        <v>391</v>
      </c>
      <c r="H48" s="65" t="n">
        <v>2016</v>
      </c>
      <c r="I48" s="19" t="n">
        <f aca="false">4771.333+3028.667</f>
        <v>7800</v>
      </c>
      <c r="J48" s="19" t="n">
        <f aca="false">I48-1660-33.345</f>
        <v>6106.655</v>
      </c>
      <c r="K48" s="32" t="n">
        <f aca="false">100-(J48/I48*100)</f>
        <v>21.7095512820513</v>
      </c>
      <c r="L48" s="19" t="n">
        <v>6106.655</v>
      </c>
      <c r="M48" s="19"/>
      <c r="N48" s="19"/>
      <c r="O48" s="19"/>
      <c r="P48" s="19"/>
      <c r="Q48" s="19"/>
      <c r="R48" s="19"/>
      <c r="S48" s="46" t="s">
        <v>392</v>
      </c>
    </row>
    <row r="49" s="81" customFormat="true" ht="34.35" hidden="false" customHeight="true" outlineLevel="0" collapsed="false">
      <c r="A49" s="75"/>
      <c r="B49" s="76"/>
      <c r="C49" s="76" t="s">
        <v>393</v>
      </c>
      <c r="D49" s="76"/>
      <c r="E49" s="76"/>
      <c r="F49" s="76"/>
      <c r="G49" s="76"/>
      <c r="H49" s="77"/>
      <c r="I49" s="78" t="n">
        <f aca="false">I50</f>
        <v>33100</v>
      </c>
      <c r="J49" s="78" t="n">
        <f aca="false">J50</f>
        <v>31983.779</v>
      </c>
      <c r="K49" s="79" t="s">
        <v>10</v>
      </c>
      <c r="L49" s="78" t="n">
        <f aca="false">L50</f>
        <v>13000</v>
      </c>
      <c r="M49" s="78" t="n">
        <f aca="false">M50</f>
        <v>0</v>
      </c>
      <c r="N49" s="78" t="n">
        <f aca="false">N50</f>
        <v>0</v>
      </c>
      <c r="O49" s="78" t="n">
        <f aca="false">O50</f>
        <v>18983.779</v>
      </c>
      <c r="P49" s="78" t="n">
        <f aca="false">P50</f>
        <v>0</v>
      </c>
      <c r="Q49" s="78" t="n">
        <f aca="false">Q50</f>
        <v>0</v>
      </c>
      <c r="R49" s="78" t="n">
        <f aca="false">R50</f>
        <v>0</v>
      </c>
      <c r="S49" s="80"/>
    </row>
    <row r="50" s="67" customFormat="true" ht="78" hidden="false" customHeight="false" outlineLevel="0" collapsed="false">
      <c r="A50" s="61" t="n">
        <v>1</v>
      </c>
      <c r="B50" s="41" t="s">
        <v>346</v>
      </c>
      <c r="C50" s="46" t="s">
        <v>394</v>
      </c>
      <c r="D50" s="69" t="s">
        <v>258</v>
      </c>
      <c r="E50" s="69" t="s">
        <v>395</v>
      </c>
      <c r="F50" s="69"/>
      <c r="G50" s="69"/>
      <c r="H50" s="65" t="n">
        <v>2018</v>
      </c>
      <c r="I50" s="31" t="n">
        <v>33100</v>
      </c>
      <c r="J50" s="31" t="n">
        <f aca="false">I50-1116.221</f>
        <v>31983.779</v>
      </c>
      <c r="K50" s="32" t="n">
        <f aca="false">100-(J50/I50*100)</f>
        <v>3.37226888217523</v>
      </c>
      <c r="L50" s="19" t="n">
        <v>13000</v>
      </c>
      <c r="M50" s="19"/>
      <c r="N50" s="19"/>
      <c r="O50" s="19" t="n">
        <f aca="false">J50-L50</f>
        <v>18983.779</v>
      </c>
      <c r="P50" s="19"/>
      <c r="Q50" s="19"/>
      <c r="R50" s="19"/>
      <c r="S50" s="46" t="s">
        <v>396</v>
      </c>
    </row>
    <row r="51" s="67" customFormat="true" ht="15.6" hidden="false" customHeight="false" outlineLevel="0" collapsed="false">
      <c r="A51" s="82"/>
      <c r="B51" s="83"/>
      <c r="C51" s="84"/>
      <c r="D51" s="85"/>
      <c r="E51" s="85"/>
      <c r="F51" s="85"/>
      <c r="G51" s="85"/>
      <c r="H51" s="86"/>
      <c r="I51" s="87"/>
      <c r="J51" s="87"/>
      <c r="K51" s="88"/>
      <c r="L51" s="89"/>
      <c r="M51" s="89"/>
      <c r="N51" s="89"/>
      <c r="O51" s="89"/>
      <c r="P51" s="89"/>
      <c r="Q51" s="89"/>
      <c r="R51" s="89"/>
      <c r="S51" s="84"/>
    </row>
    <row r="52" customFormat="false" ht="40.5" hidden="false" customHeight="true" outlineLevel="0" collapsed="false">
      <c r="B52" s="28" t="s">
        <v>397</v>
      </c>
      <c r="C52" s="28"/>
      <c r="D52" s="28"/>
      <c r="E52" s="28"/>
      <c r="F52" s="28"/>
      <c r="G52" s="28"/>
      <c r="H52" s="28"/>
      <c r="I52" s="28"/>
      <c r="J52" s="28"/>
      <c r="S52" s="27" t="s">
        <v>398</v>
      </c>
    </row>
    <row r="53" customFormat="false" ht="15.6" hidden="false" customHeight="false" outlineLevel="0" collapsed="false">
      <c r="S53" s="27"/>
    </row>
    <row r="54" customFormat="false" ht="15.6" hidden="false" customHeight="false" outlineLevel="0" collapsed="false">
      <c r="A54" s="27"/>
      <c r="C54" s="29"/>
      <c r="D54" s="90"/>
      <c r="E54" s="90"/>
      <c r="F54" s="90"/>
      <c r="G54" s="90"/>
      <c r="H54"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52:J52"/>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2"/>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L6" activeCellId="0" sqref="L6:M6"/>
    </sheetView>
  </sheetViews>
  <sheetFormatPr defaultColWidth="9.1015625" defaultRowHeight="15" zeroHeight="false" outlineLevelRow="0" outlineLevelCol="0"/>
  <cols>
    <col collapsed="false" customWidth="true" hidden="false" outlineLevel="0" max="1" min="1" style="1" width="4.87"/>
    <col collapsed="false" customWidth="true" hidden="false" outlineLevel="0" max="2" min="2" style="2" width="9.43"/>
    <col collapsed="false" customWidth="true" hidden="false" outlineLevel="0" max="3" min="3" style="3" width="59.55"/>
    <col collapsed="false" customWidth="true" hidden="false" outlineLevel="0" max="4" min="4" style="47" width="8.43"/>
    <col collapsed="false" customWidth="true" hidden="false" outlineLevel="0" max="5" min="5" style="2" width="10.87"/>
    <col collapsed="false" customWidth="true" hidden="false" outlineLevel="0" max="6" min="6" style="2" width="11.55"/>
    <col collapsed="false" customWidth="true" hidden="true" outlineLevel="0" max="7" min="7" style="2" width="14.87"/>
    <col collapsed="false" customWidth="true" hidden="false" outlineLevel="0" max="8" min="8" style="2" width="8.43"/>
    <col collapsed="false" customWidth="true" hidden="false" outlineLevel="0" max="9" min="9" style="1" width="12.99"/>
    <col collapsed="false" customWidth="true" hidden="false" outlineLevel="0" max="10" min="10" style="1" width="12.88"/>
    <col collapsed="false" customWidth="true" hidden="false" outlineLevel="0" max="11" min="11" style="1" width="8.87"/>
    <col collapsed="false" customWidth="true" hidden="false" outlineLevel="0" max="12" min="12" style="1" width="12.55"/>
    <col collapsed="false" customWidth="true" hidden="false" outlineLevel="0" max="13" min="13" style="1" width="14.55"/>
    <col collapsed="false" customWidth="true" hidden="true" outlineLevel="0" max="14" min="14" style="1" width="15.1"/>
    <col collapsed="false" customWidth="true" hidden="true" outlineLevel="0" max="15" min="15" style="38" width="13.43"/>
    <col collapsed="false" customWidth="true" hidden="true" outlineLevel="0" max="16" min="16" style="38" width="2.1"/>
    <col collapsed="false" customWidth="true" hidden="true" outlineLevel="0" max="17" min="17" style="38" width="13.1"/>
    <col collapsed="false" customWidth="true" hidden="true" outlineLevel="0" max="18" min="18" style="38" width="8.99"/>
    <col collapsed="false" customWidth="true" hidden="false" outlineLevel="0" max="19" min="19" style="21" width="68.87"/>
    <col collapsed="false" customWidth="true" hidden="false" outlineLevel="0" max="20" min="20" style="1" width="136.88"/>
    <col collapsed="false" customWidth="false" hidden="false" outlineLevel="0" max="257" min="21" style="1" width="9.1"/>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65"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 hidden="false" customHeight="true" outlineLevel="0" collapsed="false">
      <c r="A6" s="11"/>
      <c r="B6" s="11"/>
      <c r="C6" s="10" t="s">
        <v>9</v>
      </c>
      <c r="D6" s="10" t="s">
        <v>10</v>
      </c>
      <c r="E6" s="10" t="s">
        <v>10</v>
      </c>
      <c r="F6" s="10" t="s">
        <v>10</v>
      </c>
      <c r="G6" s="10" t="s">
        <v>10</v>
      </c>
      <c r="H6" s="10" t="s">
        <v>10</v>
      </c>
      <c r="I6" s="12" t="n">
        <f aca="false">I7+I24+I26</f>
        <v>7830</v>
      </c>
      <c r="J6" s="12" t="n">
        <f aca="false">J7+J24+J26</f>
        <v>7830</v>
      </c>
      <c r="K6" s="12" t="s">
        <v>10</v>
      </c>
      <c r="L6" s="12" t="n">
        <f aca="false">L7+L24+L26</f>
        <v>7830</v>
      </c>
      <c r="M6" s="12" t="n">
        <f aca="false">M7+M24+M26</f>
        <v>7830</v>
      </c>
      <c r="N6" s="12" t="e">
        <f aca="false">N7+N24+#REF!+N26+#REF!+#REF!</f>
        <v>#REF!</v>
      </c>
      <c r="O6" s="12" t="e">
        <f aca="false">O7+O24+#REF!+O26+#REF!+#REF!</f>
        <v>#REF!</v>
      </c>
      <c r="P6" s="12" t="e">
        <f aca="false">P7+P24+#REF!+P26+#REF!+#REF!</f>
        <v>#REF!</v>
      </c>
      <c r="Q6" s="12" t="e">
        <f aca="false">Q7+Q24+#REF!+Q26+#REF!+#REF!</f>
        <v>#REF!</v>
      </c>
      <c r="R6" s="12" t="e">
        <f aca="false">R7+R24+#REF!+R26+#REF!+#REF!</f>
        <v>#REF!</v>
      </c>
      <c r="S6" s="12" t="s">
        <v>10</v>
      </c>
    </row>
    <row r="7" s="60" customFormat="true" ht="31.2" hidden="false" customHeight="false" outlineLevel="0" collapsed="false">
      <c r="A7" s="57"/>
      <c r="B7" s="57"/>
      <c r="C7" s="58" t="s">
        <v>255</v>
      </c>
      <c r="D7" s="58"/>
      <c r="E7" s="58"/>
      <c r="F7" s="58"/>
      <c r="G7" s="58"/>
      <c r="H7" s="58"/>
      <c r="I7" s="59" t="n">
        <f aca="false">SUM(I8:I23)</f>
        <v>4180</v>
      </c>
      <c r="J7" s="59" t="n">
        <f aca="false">SUM(J8:J23)</f>
        <v>4180</v>
      </c>
      <c r="K7" s="59" t="s">
        <v>10</v>
      </c>
      <c r="L7" s="59" t="n">
        <f aca="false">SUM(L8:L23)</f>
        <v>4180</v>
      </c>
      <c r="M7" s="59" t="n">
        <f aca="false">SUM(M8:M23)</f>
        <v>4180</v>
      </c>
      <c r="N7" s="59" t="e">
        <f aca="false">SUM(#REF!)</f>
        <v>#REF!</v>
      </c>
      <c r="O7" s="59" t="e">
        <f aca="false">SUM(#REF!)</f>
        <v>#REF!</v>
      </c>
      <c r="P7" s="59" t="e">
        <f aca="false">SUM(#REF!)</f>
        <v>#REF!</v>
      </c>
      <c r="Q7" s="59" t="e">
        <f aca="false">SUM(#REF!)</f>
        <v>#REF!</v>
      </c>
      <c r="R7" s="59" t="e">
        <f aca="false">SUM(#REF!)</f>
        <v>#REF!</v>
      </c>
      <c r="S7" s="59"/>
    </row>
    <row r="8" s="67" customFormat="true" ht="46.8" hidden="false" customHeight="false" outlineLevel="0" collapsed="false">
      <c r="A8" s="61" t="n">
        <v>10</v>
      </c>
      <c r="B8" s="41" t="s">
        <v>346</v>
      </c>
      <c r="C8" s="70" t="s">
        <v>400</v>
      </c>
      <c r="D8" s="63" t="s">
        <v>258</v>
      </c>
      <c r="E8" s="64"/>
      <c r="F8" s="64"/>
      <c r="G8" s="64"/>
      <c r="H8" s="65"/>
      <c r="I8" s="19" t="n">
        <v>300</v>
      </c>
      <c r="J8" s="19" t="n">
        <f aca="false">I8</f>
        <v>300</v>
      </c>
      <c r="K8" s="32" t="n">
        <f aca="false">100-(J8/I8*100)</f>
        <v>0</v>
      </c>
      <c r="L8" s="19" t="n">
        <v>300</v>
      </c>
      <c r="M8" s="19" t="n">
        <v>300</v>
      </c>
      <c r="N8" s="19"/>
      <c r="O8" s="19" t="n">
        <v>5000</v>
      </c>
      <c r="P8" s="19"/>
      <c r="Q8" s="19"/>
      <c r="R8" s="19"/>
      <c r="S8" s="74" t="s">
        <v>401</v>
      </c>
    </row>
    <row r="9" s="67" customFormat="true" ht="78" hidden="false" customHeight="false" outlineLevel="0" collapsed="false">
      <c r="A9" s="61" t="n">
        <v>11</v>
      </c>
      <c r="B9" s="41" t="s">
        <v>256</v>
      </c>
      <c r="C9" s="68" t="s">
        <v>402</v>
      </c>
      <c r="D9" s="63" t="s">
        <v>258</v>
      </c>
      <c r="E9" s="64"/>
      <c r="F9" s="64"/>
      <c r="G9" s="64"/>
      <c r="H9" s="65"/>
      <c r="I9" s="19" t="n">
        <f aca="false">L9</f>
        <v>300</v>
      </c>
      <c r="J9" s="19" t="n">
        <f aca="false">I9</f>
        <v>300</v>
      </c>
      <c r="K9" s="32" t="n">
        <f aca="false">100-(J9/I9*100)</f>
        <v>0</v>
      </c>
      <c r="L9" s="19" t="n">
        <v>300</v>
      </c>
      <c r="M9" s="19" t="n">
        <v>300</v>
      </c>
      <c r="N9" s="19"/>
      <c r="O9" s="19"/>
      <c r="P9" s="19"/>
      <c r="Q9" s="19"/>
      <c r="R9" s="19"/>
      <c r="S9" s="33" t="s">
        <v>403</v>
      </c>
    </row>
    <row r="10" s="67" customFormat="true" ht="78" hidden="false" customHeight="false" outlineLevel="0" collapsed="false">
      <c r="A10" s="61" t="n">
        <v>12</v>
      </c>
      <c r="B10" s="41" t="s">
        <v>404</v>
      </c>
      <c r="C10" s="66" t="s">
        <v>405</v>
      </c>
      <c r="D10" s="63" t="s">
        <v>258</v>
      </c>
      <c r="E10" s="64"/>
      <c r="F10" s="64"/>
      <c r="G10" s="64"/>
      <c r="H10" s="65"/>
      <c r="I10" s="19" t="n">
        <f aca="false">L10</f>
        <v>250</v>
      </c>
      <c r="J10" s="19" t="n">
        <f aca="false">I10</f>
        <v>250</v>
      </c>
      <c r="K10" s="32" t="n">
        <f aca="false">100-(J10/I10*100)</f>
        <v>0</v>
      </c>
      <c r="L10" s="19" t="n">
        <v>250</v>
      </c>
      <c r="M10" s="19" t="n">
        <v>250</v>
      </c>
      <c r="N10" s="19"/>
      <c r="O10" s="19"/>
      <c r="P10" s="19"/>
      <c r="Q10" s="19"/>
      <c r="R10" s="19"/>
      <c r="S10" s="74" t="s">
        <v>406</v>
      </c>
    </row>
    <row r="11" s="67" customFormat="true" ht="93.6" hidden="false" customHeight="false" outlineLevel="0" collapsed="false">
      <c r="A11" s="61" t="n">
        <v>13</v>
      </c>
      <c r="B11" s="41" t="s">
        <v>278</v>
      </c>
      <c r="C11" s="68" t="s">
        <v>407</v>
      </c>
      <c r="D11" s="63" t="s">
        <v>258</v>
      </c>
      <c r="E11" s="64"/>
      <c r="F11" s="64"/>
      <c r="G11" s="64"/>
      <c r="H11" s="65"/>
      <c r="I11" s="19" t="n">
        <v>250</v>
      </c>
      <c r="J11" s="19" t="n">
        <f aca="false">I11</f>
        <v>250</v>
      </c>
      <c r="K11" s="32" t="n">
        <f aca="false">100-(J11/I11*100)</f>
        <v>0</v>
      </c>
      <c r="L11" s="19" t="n">
        <v>250</v>
      </c>
      <c r="M11" s="19" t="n">
        <v>250</v>
      </c>
      <c r="N11" s="19"/>
      <c r="O11" s="19" t="n">
        <v>6000</v>
      </c>
      <c r="P11" s="19"/>
      <c r="Q11" s="19"/>
      <c r="R11" s="19"/>
      <c r="S11" s="74" t="s">
        <v>408</v>
      </c>
    </row>
    <row r="12" s="67" customFormat="true" ht="78" hidden="false" customHeight="false" outlineLevel="0" collapsed="false">
      <c r="A12" s="61" t="n">
        <v>14</v>
      </c>
      <c r="B12" s="41" t="s">
        <v>256</v>
      </c>
      <c r="C12" s="70" t="s">
        <v>409</v>
      </c>
      <c r="D12" s="63" t="s">
        <v>258</v>
      </c>
      <c r="E12" s="64"/>
      <c r="F12" s="64"/>
      <c r="G12" s="64"/>
      <c r="H12" s="65"/>
      <c r="I12" s="19" t="n">
        <f aca="false">L12</f>
        <v>300</v>
      </c>
      <c r="J12" s="19" t="n">
        <f aca="false">I12</f>
        <v>300</v>
      </c>
      <c r="K12" s="32" t="n">
        <f aca="false">100-(J12/I12*100)</f>
        <v>0</v>
      </c>
      <c r="L12" s="19" t="n">
        <v>300</v>
      </c>
      <c r="M12" s="19" t="n">
        <v>300</v>
      </c>
      <c r="N12" s="19"/>
      <c r="O12" s="19"/>
      <c r="P12" s="19"/>
      <c r="Q12" s="19"/>
      <c r="R12" s="19"/>
      <c r="S12" s="74" t="s">
        <v>410</v>
      </c>
    </row>
    <row r="13" s="67" customFormat="true" ht="78" hidden="false" customHeight="false" outlineLevel="0" collapsed="false">
      <c r="A13" s="61" t="n">
        <v>15</v>
      </c>
      <c r="B13" s="41" t="s">
        <v>256</v>
      </c>
      <c r="C13" s="70" t="s">
        <v>411</v>
      </c>
      <c r="D13" s="63" t="s">
        <v>258</v>
      </c>
      <c r="E13" s="64"/>
      <c r="F13" s="64"/>
      <c r="G13" s="64"/>
      <c r="H13" s="65"/>
      <c r="I13" s="19" t="n">
        <f aca="false">L13</f>
        <v>250</v>
      </c>
      <c r="J13" s="19" t="n">
        <f aca="false">I13</f>
        <v>250</v>
      </c>
      <c r="K13" s="32" t="n">
        <f aca="false">100-(J13/I13*100)</f>
        <v>0</v>
      </c>
      <c r="L13" s="19" t="n">
        <v>250</v>
      </c>
      <c r="M13" s="19" t="n">
        <v>250</v>
      </c>
      <c r="N13" s="19"/>
      <c r="O13" s="19"/>
      <c r="P13" s="19"/>
      <c r="Q13" s="19"/>
      <c r="R13" s="19"/>
      <c r="S13" s="74" t="s">
        <v>412</v>
      </c>
    </row>
    <row r="14" s="67" customFormat="true" ht="93.6" hidden="false" customHeight="false" outlineLevel="0" collapsed="false">
      <c r="A14" s="61" t="n">
        <v>16</v>
      </c>
      <c r="B14" s="41" t="s">
        <v>278</v>
      </c>
      <c r="C14" s="70" t="s">
        <v>413</v>
      </c>
      <c r="D14" s="63" t="s">
        <v>258</v>
      </c>
      <c r="E14" s="64"/>
      <c r="F14" s="64"/>
      <c r="G14" s="64"/>
      <c r="H14" s="65"/>
      <c r="I14" s="19" t="n">
        <f aca="false">L14</f>
        <v>300</v>
      </c>
      <c r="J14" s="19" t="n">
        <f aca="false">I14</f>
        <v>300</v>
      </c>
      <c r="K14" s="32" t="n">
        <f aca="false">100-(J14/I14*100)</f>
        <v>0</v>
      </c>
      <c r="L14" s="19" t="n">
        <v>300</v>
      </c>
      <c r="M14" s="19" t="n">
        <v>300</v>
      </c>
      <c r="N14" s="19"/>
      <c r="O14" s="19"/>
      <c r="P14" s="19"/>
      <c r="Q14" s="19"/>
      <c r="R14" s="19"/>
      <c r="S14" s="74" t="s">
        <v>414</v>
      </c>
    </row>
    <row r="15" s="67" customFormat="true" ht="62.4" hidden="false" customHeight="false" outlineLevel="0" collapsed="false">
      <c r="A15" s="61" t="n">
        <v>18</v>
      </c>
      <c r="B15" s="41" t="s">
        <v>346</v>
      </c>
      <c r="C15" s="70" t="s">
        <v>415</v>
      </c>
      <c r="D15" s="63" t="s">
        <v>258</v>
      </c>
      <c r="E15" s="64"/>
      <c r="F15" s="64"/>
      <c r="G15" s="64"/>
      <c r="H15" s="65"/>
      <c r="I15" s="19" t="n">
        <f aca="false">L15</f>
        <v>400</v>
      </c>
      <c r="J15" s="19" t="n">
        <f aca="false">I15</f>
        <v>400</v>
      </c>
      <c r="K15" s="32" t="n">
        <f aca="false">100-(J15/I15*100)</f>
        <v>0</v>
      </c>
      <c r="L15" s="19" t="n">
        <v>400</v>
      </c>
      <c r="M15" s="19" t="n">
        <v>400</v>
      </c>
      <c r="N15" s="19"/>
      <c r="O15" s="19"/>
      <c r="P15" s="19"/>
      <c r="Q15" s="19"/>
      <c r="R15" s="19"/>
      <c r="S15" s="74" t="s">
        <v>416</v>
      </c>
    </row>
    <row r="16" s="67" customFormat="true" ht="109.2" hidden="false" customHeight="false" outlineLevel="0" collapsed="false">
      <c r="A16" s="61" t="n">
        <v>19</v>
      </c>
      <c r="B16" s="41" t="s">
        <v>278</v>
      </c>
      <c r="C16" s="70" t="s">
        <v>417</v>
      </c>
      <c r="D16" s="63" t="s">
        <v>258</v>
      </c>
      <c r="E16" s="64"/>
      <c r="F16" s="64"/>
      <c r="G16" s="64"/>
      <c r="H16" s="65"/>
      <c r="I16" s="19" t="n">
        <v>250</v>
      </c>
      <c r="J16" s="19" t="n">
        <f aca="false">I16</f>
        <v>250</v>
      </c>
      <c r="K16" s="32" t="n">
        <f aca="false">100-(J16/I16*100)</f>
        <v>0</v>
      </c>
      <c r="L16" s="19" t="n">
        <v>250</v>
      </c>
      <c r="M16" s="19" t="n">
        <v>250</v>
      </c>
      <c r="N16" s="19"/>
      <c r="O16" s="19" t="n">
        <v>5000</v>
      </c>
      <c r="P16" s="19"/>
      <c r="Q16" s="19"/>
      <c r="R16" s="19"/>
      <c r="S16" s="74" t="s">
        <v>418</v>
      </c>
    </row>
    <row r="17" s="67" customFormat="true" ht="78" hidden="false" customHeight="false" outlineLevel="0" collapsed="false">
      <c r="A17" s="61" t="n">
        <v>20</v>
      </c>
      <c r="B17" s="41" t="s">
        <v>278</v>
      </c>
      <c r="C17" s="70" t="s">
        <v>419</v>
      </c>
      <c r="D17" s="63" t="s">
        <v>258</v>
      </c>
      <c r="E17" s="64"/>
      <c r="F17" s="64"/>
      <c r="G17" s="64"/>
      <c r="H17" s="65"/>
      <c r="I17" s="19" t="n">
        <v>300</v>
      </c>
      <c r="J17" s="19" t="n">
        <f aca="false">I17</f>
        <v>300</v>
      </c>
      <c r="K17" s="32" t="n">
        <f aca="false">100-(J17/I17*100)</f>
        <v>0</v>
      </c>
      <c r="L17" s="19" t="n">
        <v>300</v>
      </c>
      <c r="M17" s="19" t="n">
        <v>300</v>
      </c>
      <c r="N17" s="19"/>
      <c r="O17" s="19"/>
      <c r="P17" s="19"/>
      <c r="Q17" s="19"/>
      <c r="R17" s="19"/>
      <c r="S17" s="74" t="s">
        <v>420</v>
      </c>
    </row>
    <row r="18" s="67" customFormat="true" ht="78" hidden="false" customHeight="false" outlineLevel="0" collapsed="false">
      <c r="A18" s="61" t="n">
        <v>21</v>
      </c>
      <c r="B18" s="41" t="s">
        <v>256</v>
      </c>
      <c r="C18" s="70" t="s">
        <v>421</v>
      </c>
      <c r="D18" s="63" t="s">
        <v>258</v>
      </c>
      <c r="E18" s="64"/>
      <c r="F18" s="64"/>
      <c r="G18" s="64"/>
      <c r="H18" s="65"/>
      <c r="I18" s="19" t="n">
        <f aca="false">L18+O18</f>
        <v>250</v>
      </c>
      <c r="J18" s="19" t="n">
        <f aca="false">I18</f>
        <v>250</v>
      </c>
      <c r="K18" s="32" t="n">
        <f aca="false">100-(J18/I18*100)</f>
        <v>0</v>
      </c>
      <c r="L18" s="19" t="n">
        <v>250</v>
      </c>
      <c r="M18" s="19" t="n">
        <v>250</v>
      </c>
      <c r="N18" s="19"/>
      <c r="O18" s="19"/>
      <c r="P18" s="19"/>
      <c r="Q18" s="19"/>
      <c r="R18" s="19"/>
      <c r="S18" s="74" t="s">
        <v>422</v>
      </c>
    </row>
    <row r="19" s="67" customFormat="true" ht="62.4" hidden="false" customHeight="false" outlineLevel="0" collapsed="false">
      <c r="A19" s="61" t="n">
        <v>22</v>
      </c>
      <c r="B19" s="41" t="s">
        <v>256</v>
      </c>
      <c r="C19" s="70" t="s">
        <v>423</v>
      </c>
      <c r="D19" s="63" t="s">
        <v>258</v>
      </c>
      <c r="E19" s="64"/>
      <c r="F19" s="64"/>
      <c r="G19" s="64"/>
      <c r="H19" s="65"/>
      <c r="I19" s="19" t="n">
        <f aca="false">L19</f>
        <v>180</v>
      </c>
      <c r="J19" s="19" t="n">
        <f aca="false">I19</f>
        <v>180</v>
      </c>
      <c r="K19" s="32" t="n">
        <f aca="false">100-(J19/I19*100)</f>
        <v>0</v>
      </c>
      <c r="L19" s="19" t="n">
        <v>180</v>
      </c>
      <c r="M19" s="19" t="n">
        <v>180</v>
      </c>
      <c r="N19" s="19"/>
      <c r="O19" s="19"/>
      <c r="P19" s="19"/>
      <c r="Q19" s="19"/>
      <c r="R19" s="19"/>
      <c r="S19" s="74" t="s">
        <v>424</v>
      </c>
    </row>
    <row r="20" s="67" customFormat="true" ht="78" hidden="false" customHeight="false" outlineLevel="0" collapsed="false">
      <c r="A20" s="61" t="n">
        <v>23</v>
      </c>
      <c r="B20" s="41" t="s">
        <v>425</v>
      </c>
      <c r="C20" s="70" t="s">
        <v>426</v>
      </c>
      <c r="D20" s="63" t="s">
        <v>258</v>
      </c>
      <c r="E20" s="64"/>
      <c r="F20" s="64"/>
      <c r="G20" s="64"/>
      <c r="H20" s="65"/>
      <c r="I20" s="19" t="n">
        <v>280</v>
      </c>
      <c r="J20" s="19" t="n">
        <f aca="false">I20</f>
        <v>280</v>
      </c>
      <c r="K20" s="32" t="n">
        <f aca="false">100-(J20/I20*100)</f>
        <v>0</v>
      </c>
      <c r="L20" s="19" t="n">
        <v>280</v>
      </c>
      <c r="M20" s="19" t="n">
        <v>280</v>
      </c>
      <c r="N20" s="19"/>
      <c r="O20" s="19" t="n">
        <v>1000</v>
      </c>
      <c r="P20" s="19"/>
      <c r="Q20" s="19"/>
      <c r="R20" s="19"/>
      <c r="S20" s="74" t="s">
        <v>427</v>
      </c>
    </row>
    <row r="21" s="67" customFormat="true" ht="62.4" hidden="false" customHeight="false" outlineLevel="0" collapsed="false">
      <c r="A21" s="61" t="n">
        <v>24</v>
      </c>
      <c r="B21" s="41" t="s">
        <v>278</v>
      </c>
      <c r="C21" s="70" t="s">
        <v>428</v>
      </c>
      <c r="D21" s="63" t="s">
        <v>258</v>
      </c>
      <c r="E21" s="64"/>
      <c r="F21" s="64"/>
      <c r="G21" s="64"/>
      <c r="H21" s="65"/>
      <c r="I21" s="19" t="n">
        <v>300</v>
      </c>
      <c r="J21" s="19" t="n">
        <f aca="false">I21</f>
        <v>300</v>
      </c>
      <c r="K21" s="32" t="n">
        <f aca="false">100-(J21/I21*100)</f>
        <v>0</v>
      </c>
      <c r="L21" s="19" t="n">
        <v>300</v>
      </c>
      <c r="M21" s="19" t="n">
        <v>300</v>
      </c>
      <c r="N21" s="19"/>
      <c r="O21" s="19" t="n">
        <v>3000</v>
      </c>
      <c r="P21" s="19" t="n">
        <v>250</v>
      </c>
      <c r="Q21" s="19"/>
      <c r="R21" s="19"/>
      <c r="S21" s="74" t="s">
        <v>429</v>
      </c>
    </row>
    <row r="22" s="67" customFormat="true" ht="62.4" hidden="false" customHeight="false" outlineLevel="0" collapsed="false">
      <c r="A22" s="61" t="n">
        <v>25</v>
      </c>
      <c r="B22" s="41" t="s">
        <v>430</v>
      </c>
      <c r="C22" s="70" t="s">
        <v>431</v>
      </c>
      <c r="D22" s="63" t="s">
        <v>258</v>
      </c>
      <c r="E22" s="64"/>
      <c r="F22" s="64"/>
      <c r="G22" s="64"/>
      <c r="H22" s="65"/>
      <c r="I22" s="19" t="n">
        <f aca="false">L22</f>
        <v>120</v>
      </c>
      <c r="J22" s="19" t="n">
        <f aca="false">I22</f>
        <v>120</v>
      </c>
      <c r="K22" s="32" t="n">
        <f aca="false">100-(J22/I22*100)</f>
        <v>0</v>
      </c>
      <c r="L22" s="19" t="n">
        <v>120</v>
      </c>
      <c r="M22" s="19" t="n">
        <v>120</v>
      </c>
      <c r="N22" s="19"/>
      <c r="O22" s="19"/>
      <c r="P22" s="19"/>
      <c r="Q22" s="19"/>
      <c r="R22" s="19"/>
      <c r="S22" s="74" t="s">
        <v>432</v>
      </c>
    </row>
    <row r="23" s="67" customFormat="true" ht="93.6" hidden="false" customHeight="false" outlineLevel="0" collapsed="false">
      <c r="A23" s="61" t="n">
        <v>26</v>
      </c>
      <c r="B23" s="41" t="s">
        <v>256</v>
      </c>
      <c r="C23" s="68" t="s">
        <v>433</v>
      </c>
      <c r="D23" s="63" t="s">
        <v>258</v>
      </c>
      <c r="E23" s="64"/>
      <c r="F23" s="64"/>
      <c r="G23" s="64" t="s">
        <v>434</v>
      </c>
      <c r="H23" s="65"/>
      <c r="I23" s="19" t="n">
        <f aca="false">L23</f>
        <v>150</v>
      </c>
      <c r="J23" s="19" t="n">
        <f aca="false">I23</f>
        <v>150</v>
      </c>
      <c r="K23" s="32" t="n">
        <f aca="false">100-(J23/I23*100)</f>
        <v>0</v>
      </c>
      <c r="L23" s="19" t="n">
        <v>150</v>
      </c>
      <c r="M23" s="19" t="n">
        <v>150</v>
      </c>
      <c r="N23" s="19"/>
      <c r="O23" s="19"/>
      <c r="P23" s="19"/>
      <c r="Q23" s="19"/>
      <c r="R23" s="19"/>
      <c r="S23" s="91" t="s">
        <v>435</v>
      </c>
      <c r="T23" s="67" t="s">
        <v>436</v>
      </c>
    </row>
    <row r="24" s="60" customFormat="true" ht="31.2" hidden="false" customHeight="false" outlineLevel="0" collapsed="false">
      <c r="A24" s="57"/>
      <c r="B24" s="57"/>
      <c r="C24" s="58" t="s">
        <v>294</v>
      </c>
      <c r="D24" s="58"/>
      <c r="E24" s="58"/>
      <c r="F24" s="58"/>
      <c r="G24" s="58"/>
      <c r="H24" s="58"/>
      <c r="I24" s="59" t="n">
        <f aca="false">SUM(I25:I25)</f>
        <v>350</v>
      </c>
      <c r="J24" s="59" t="n">
        <f aca="false">SUM(J25:J25)</f>
        <v>350</v>
      </c>
      <c r="K24" s="59" t="s">
        <v>10</v>
      </c>
      <c r="L24" s="59" t="n">
        <f aca="false">SUM(L25:L25)</f>
        <v>350</v>
      </c>
      <c r="M24" s="59" t="n">
        <f aca="false">SUM(M25:M25)</f>
        <v>350</v>
      </c>
      <c r="N24" s="59" t="n">
        <f aca="false">SUM(N25:N25)</f>
        <v>0</v>
      </c>
      <c r="O24" s="59" t="n">
        <f aca="false">SUM(O25:O25)</f>
        <v>0</v>
      </c>
      <c r="P24" s="59" t="n">
        <f aca="false">SUM(P25:P25)</f>
        <v>0</v>
      </c>
      <c r="Q24" s="59" t="n">
        <f aca="false">SUM(Q25:Q25)</f>
        <v>0</v>
      </c>
      <c r="R24" s="59" t="n">
        <f aca="false">SUM(R25:R25)</f>
        <v>0</v>
      </c>
      <c r="S24" s="59"/>
    </row>
    <row r="25" s="67" customFormat="true" ht="78" hidden="false" customHeight="false" outlineLevel="0" collapsed="false">
      <c r="A25" s="61" t="n">
        <v>15</v>
      </c>
      <c r="B25" s="41" t="s">
        <v>437</v>
      </c>
      <c r="C25" s="46" t="s">
        <v>123</v>
      </c>
      <c r="D25" s="69" t="s">
        <v>258</v>
      </c>
      <c r="E25" s="69"/>
      <c r="F25" s="69"/>
      <c r="G25" s="69"/>
      <c r="H25" s="65"/>
      <c r="I25" s="19" t="n">
        <v>350</v>
      </c>
      <c r="J25" s="19" t="n">
        <f aca="false">I25</f>
        <v>350</v>
      </c>
      <c r="K25" s="32" t="n">
        <f aca="false">100-(J25/I25*100)</f>
        <v>0</v>
      </c>
      <c r="L25" s="19" t="n">
        <v>350</v>
      </c>
      <c r="M25" s="19" t="n">
        <v>350</v>
      </c>
      <c r="N25" s="19"/>
      <c r="O25" s="19"/>
      <c r="P25" s="19"/>
      <c r="Q25" s="19"/>
      <c r="R25" s="19"/>
      <c r="S25" s="33" t="s">
        <v>124</v>
      </c>
    </row>
    <row r="26" s="60" customFormat="true" ht="31.2" hidden="false" customHeight="false" outlineLevel="0" collapsed="false">
      <c r="A26" s="57"/>
      <c r="B26" s="57"/>
      <c r="C26" s="58" t="s">
        <v>345</v>
      </c>
      <c r="D26" s="58"/>
      <c r="E26" s="58"/>
      <c r="F26" s="58"/>
      <c r="G26" s="58"/>
      <c r="H26" s="58"/>
      <c r="I26" s="59" t="n">
        <f aca="false">SUM(I27:I28)</f>
        <v>3300</v>
      </c>
      <c r="J26" s="59" t="n">
        <f aca="false">SUM(J27:J28)</f>
        <v>3300</v>
      </c>
      <c r="K26" s="59" t="s">
        <v>10</v>
      </c>
      <c r="L26" s="59" t="n">
        <f aca="false">SUM(L27:L28)</f>
        <v>3300</v>
      </c>
      <c r="M26" s="59" t="n">
        <f aca="false">SUM(M27:M28)</f>
        <v>3300</v>
      </c>
      <c r="N26" s="59" t="n">
        <f aca="false">SUM(N27:N28)</f>
        <v>0</v>
      </c>
      <c r="O26" s="59" t="n">
        <f aca="false">SUM(O27:O28)</f>
        <v>20000</v>
      </c>
      <c r="P26" s="59" t="n">
        <f aca="false">SUM(P27:P28)</f>
        <v>0</v>
      </c>
      <c r="Q26" s="59" t="n">
        <f aca="false">SUM(Q27:Q28)</f>
        <v>15000</v>
      </c>
      <c r="R26" s="59" t="n">
        <f aca="false">SUM(R27:R28)</f>
        <v>0</v>
      </c>
      <c r="S26" s="59"/>
    </row>
    <row r="27" s="67" customFormat="true" ht="93.6" hidden="false" customHeight="false" outlineLevel="0" collapsed="false">
      <c r="A27" s="61" t="n">
        <v>7</v>
      </c>
      <c r="B27" s="41" t="s">
        <v>346</v>
      </c>
      <c r="C27" s="46" t="s">
        <v>172</v>
      </c>
      <c r="D27" s="69" t="s">
        <v>258</v>
      </c>
      <c r="E27" s="69"/>
      <c r="F27" s="69"/>
      <c r="G27" s="69"/>
      <c r="H27" s="65"/>
      <c r="I27" s="19" t="n">
        <f aca="false">L27+O27</f>
        <v>1200</v>
      </c>
      <c r="J27" s="19" t="n">
        <f aca="false">I27</f>
        <v>1200</v>
      </c>
      <c r="K27" s="32" t="n">
        <f aca="false">100-(J27/I27*100)</f>
        <v>0</v>
      </c>
      <c r="L27" s="19" t="n">
        <v>1200</v>
      </c>
      <c r="M27" s="19" t="n">
        <v>1200</v>
      </c>
      <c r="N27" s="19"/>
      <c r="O27" s="19"/>
      <c r="P27" s="19"/>
      <c r="Q27" s="19"/>
      <c r="R27" s="19"/>
      <c r="S27" s="33" t="s">
        <v>438</v>
      </c>
    </row>
    <row r="28" s="67" customFormat="true" ht="62.4" hidden="false" customHeight="false" outlineLevel="0" collapsed="false">
      <c r="A28" s="61" t="n">
        <v>8</v>
      </c>
      <c r="B28" s="41" t="s">
        <v>346</v>
      </c>
      <c r="C28" s="46" t="s">
        <v>439</v>
      </c>
      <c r="D28" s="69" t="s">
        <v>258</v>
      </c>
      <c r="E28" s="69"/>
      <c r="F28" s="69"/>
      <c r="G28" s="69"/>
      <c r="H28" s="65"/>
      <c r="I28" s="19" t="n">
        <v>2100</v>
      </c>
      <c r="J28" s="19" t="n">
        <f aca="false">I28</f>
        <v>2100</v>
      </c>
      <c r="K28" s="32" t="n">
        <f aca="false">100-(J28/I28*100)</f>
        <v>0</v>
      </c>
      <c r="L28" s="92" t="n">
        <v>2100</v>
      </c>
      <c r="M28" s="19" t="n">
        <v>2100</v>
      </c>
      <c r="N28" s="19"/>
      <c r="O28" s="19" t="n">
        <v>20000</v>
      </c>
      <c r="P28" s="19"/>
      <c r="Q28" s="19" t="n">
        <v>15000</v>
      </c>
      <c r="R28" s="19"/>
      <c r="S28" s="33" t="s">
        <v>440</v>
      </c>
    </row>
    <row r="29" s="67" customFormat="true" ht="15.6" hidden="false" customHeight="false" outlineLevel="0" collapsed="false">
      <c r="A29" s="82"/>
      <c r="B29" s="83"/>
      <c r="C29" s="84"/>
      <c r="D29" s="85"/>
      <c r="E29" s="85"/>
      <c r="F29" s="85"/>
      <c r="G29" s="85"/>
      <c r="H29" s="86"/>
      <c r="I29" s="87"/>
      <c r="J29" s="87"/>
      <c r="K29" s="88"/>
      <c r="L29" s="89"/>
      <c r="M29" s="89"/>
      <c r="N29" s="89"/>
      <c r="O29" s="89"/>
      <c r="P29" s="89"/>
      <c r="Q29" s="89"/>
      <c r="R29" s="89"/>
      <c r="S29" s="84"/>
    </row>
    <row r="30" customFormat="false" ht="40.5" hidden="false" customHeight="true" outlineLevel="0" collapsed="false">
      <c r="B30" s="28" t="s">
        <v>397</v>
      </c>
      <c r="C30" s="28"/>
      <c r="D30" s="28"/>
      <c r="E30" s="28"/>
      <c r="F30" s="28"/>
      <c r="G30" s="28"/>
      <c r="H30" s="28"/>
      <c r="I30" s="28"/>
      <c r="J30" s="28"/>
      <c r="S30" s="27" t="s">
        <v>398</v>
      </c>
    </row>
    <row r="31" customFormat="false" ht="15.6" hidden="false" customHeight="false" outlineLevel="0" collapsed="false">
      <c r="S31" s="27"/>
    </row>
    <row r="32" customFormat="false" ht="15.6" hidden="false" customHeight="false" outlineLevel="0" collapsed="false">
      <c r="A32" s="27"/>
      <c r="C32" s="29"/>
      <c r="D32" s="90"/>
      <c r="E32" s="90"/>
      <c r="F32" s="90"/>
      <c r="G32" s="90"/>
      <c r="H32"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0:J30"/>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4:31:25Z</dcterms:created>
  <dc:creator>Admin</dc:creator>
  <dc:description/>
  <dc:language>en-US</dc:language>
  <cp:lastModifiedBy>Admin</cp:lastModifiedBy>
  <cp:lastPrinted>2021-08-25T10:54:02Z</cp:lastPrinted>
  <dcterms:modified xsi:type="dcterms:W3CDTF">2021-09-01T14:06:37Z</dcterms:modified>
  <cp:revision>0</cp:revision>
  <dc:subject/>
  <dc:title/>
</cp:coreProperties>
</file>