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Додаток 3</t>
  </si>
  <si>
    <t xml:space="preserve">Показники фінансування бюджету Доманівської селищної територіальної громади</t>
  </si>
  <si>
    <t xml:space="preserve"> '14506000000</t>
  </si>
  <si>
    <t xml:space="preserve">(код бюджету)</t>
  </si>
  <si>
    <t xml:space="preserve">(грн.)</t>
  </si>
  <si>
    <t xml:space="preserve">Код</t>
  </si>
  <si>
    <t xml:space="preserve">Найменування показника</t>
  </si>
  <si>
    <t xml:space="preserve">2020 рік          (звіт)</t>
  </si>
  <si>
    <t xml:space="preserve">2021 рік (затверджено)</t>
  </si>
  <si>
    <t xml:space="preserve">2022 рік            (план)</t>
  </si>
  <si>
    <t xml:space="preserve">2023 рік             (план)</t>
  </si>
  <si>
    <t xml:space="preserve">2024 рік             (план)</t>
  </si>
  <si>
    <t xml:space="preserve">І. Фінансування за типом кредитора</t>
  </si>
  <si>
    <t xml:space="preserve">Внутрішнє фінансування, у тому числі:</t>
  </si>
  <si>
    <t xml:space="preserve">Х</t>
  </si>
  <si>
    <t xml:space="preserve">загальний фонд</t>
  </si>
  <si>
    <t xml:space="preserve">спеціальний фонд</t>
  </si>
  <si>
    <t xml:space="preserve">Зовнішнє фінансування, у тому числі:</t>
  </si>
  <si>
    <t xml:space="preserve">УСЬОГО за розділом І, у тому числі:</t>
  </si>
  <si>
    <t xml:space="preserve">ІІ. Фінансування за типом боргового зобов’язання</t>
  </si>
  <si>
    <t xml:space="preserve">Фінансування за борговими операціями, у тому числі:</t>
  </si>
  <si>
    <t xml:space="preserve">Фінансування за активними операціями, у тому числі:</t>
  </si>
  <si>
    <t xml:space="preserve">УСЬОГО за розділом ІІ, у тому числ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2.14"/>
    <col collapsed="false" customWidth="true" hidden="false" outlineLevel="0" max="7" min="3" style="0" width="15.7"/>
  </cols>
  <sheetData>
    <row r="1" customFormat="false" ht="18.75" hidden="false" customHeight="false" outlineLevel="0" collapsed="false">
      <c r="F1" s="1" t="s">
        <v>0</v>
      </c>
      <c r="G1" s="2"/>
    </row>
    <row r="2" customFormat="false" ht="18.75" hidden="false" customHeight="false" outlineLevel="0" collapsed="false">
      <c r="F2" s="3"/>
      <c r="G2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s">
        <v>3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8"/>
      <c r="B6" s="9"/>
      <c r="C6" s="9"/>
      <c r="D6" s="9"/>
      <c r="E6" s="9"/>
      <c r="F6" s="9"/>
      <c r="G6" s="10" t="s">
        <v>4</v>
      </c>
    </row>
    <row r="7" customFormat="false" ht="32.25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</row>
    <row r="8" customFormat="false" ht="16.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</row>
    <row r="10" s="2" customFormat="true" ht="15.75" hidden="false" customHeight="false" outlineLevel="0" collapsed="false">
      <c r="A10" s="15" t="n">
        <v>200000</v>
      </c>
      <c r="B10" s="16" t="s">
        <v>13</v>
      </c>
      <c r="C10" s="17" t="n">
        <f aca="false">SUM(C11:C12)</f>
        <v>1738934</v>
      </c>
      <c r="D10" s="17" t="n">
        <v>4009917</v>
      </c>
      <c r="E10" s="18" t="n">
        <v>0</v>
      </c>
      <c r="F10" s="17" t="n">
        <v>0</v>
      </c>
      <c r="G10" s="19" t="n">
        <v>0</v>
      </c>
    </row>
    <row r="11" s="2" customFormat="true" ht="15.75" hidden="false" customHeight="false" outlineLevel="0" collapsed="false">
      <c r="A11" s="15" t="s">
        <v>14</v>
      </c>
      <c r="B11" s="16" t="s">
        <v>15</v>
      </c>
      <c r="C11" s="17" t="n">
        <v>-10762828</v>
      </c>
      <c r="D11" s="17" t="n">
        <v>3156497</v>
      </c>
      <c r="E11" s="18" t="n">
        <v>-493846</v>
      </c>
      <c r="F11" s="17" t="n">
        <v>-1219212</v>
      </c>
      <c r="G11" s="19" t="n">
        <v>-1562940</v>
      </c>
    </row>
    <row r="12" s="2" customFormat="true" ht="15.75" hidden="false" customHeight="false" outlineLevel="0" collapsed="false">
      <c r="A12" s="15" t="s">
        <v>14</v>
      </c>
      <c r="B12" s="16" t="s">
        <v>16</v>
      </c>
      <c r="C12" s="17" t="n">
        <v>12501762</v>
      </c>
      <c r="D12" s="17" t="n">
        <v>853420</v>
      </c>
      <c r="E12" s="18" t="n">
        <v>493846</v>
      </c>
      <c r="F12" s="17" t="n">
        <v>1219212</v>
      </c>
      <c r="G12" s="19" t="n">
        <v>1562940</v>
      </c>
    </row>
    <row r="13" s="2" customFormat="true" ht="15.75" hidden="false" customHeight="false" outlineLevel="0" collapsed="false">
      <c r="A13" s="15" t="n">
        <v>300000</v>
      </c>
      <c r="B13" s="16" t="s">
        <v>17</v>
      </c>
      <c r="C13" s="17"/>
      <c r="D13" s="17"/>
      <c r="E13" s="18"/>
      <c r="F13" s="17"/>
      <c r="G13" s="19"/>
    </row>
    <row r="14" s="2" customFormat="true" ht="15.75" hidden="false" customHeight="false" outlineLevel="0" collapsed="false">
      <c r="A14" s="15" t="s">
        <v>14</v>
      </c>
      <c r="B14" s="16" t="s">
        <v>15</v>
      </c>
      <c r="C14" s="17"/>
      <c r="D14" s="17"/>
      <c r="E14" s="18"/>
      <c r="F14" s="17"/>
      <c r="G14" s="19"/>
    </row>
    <row r="15" s="2" customFormat="true" ht="15.75" hidden="false" customHeight="false" outlineLevel="0" collapsed="false">
      <c r="A15" s="15" t="s">
        <v>14</v>
      </c>
      <c r="B15" s="16" t="s">
        <v>16</v>
      </c>
      <c r="C15" s="17"/>
      <c r="D15" s="17"/>
      <c r="E15" s="18"/>
      <c r="F15" s="17"/>
      <c r="G15" s="19"/>
    </row>
    <row r="16" s="24" customFormat="true" ht="15.75" hidden="false" customHeight="false" outlineLevel="0" collapsed="false">
      <c r="A16" s="20" t="s">
        <v>14</v>
      </c>
      <c r="B16" s="21" t="s">
        <v>18</v>
      </c>
      <c r="C16" s="22" t="n">
        <f aca="false">C10</f>
        <v>1738934</v>
      </c>
      <c r="D16" s="22" t="n">
        <f aca="false">D10</f>
        <v>4009917</v>
      </c>
      <c r="E16" s="22" t="n">
        <f aca="false">E10</f>
        <v>0</v>
      </c>
      <c r="F16" s="22" t="n">
        <f aca="false">F10</f>
        <v>0</v>
      </c>
      <c r="G16" s="23" t="n">
        <f aca="false">G10</f>
        <v>0</v>
      </c>
    </row>
    <row r="17" s="2" customFormat="true" ht="15.75" hidden="false" customHeight="false" outlineLevel="0" collapsed="false">
      <c r="A17" s="15" t="s">
        <v>14</v>
      </c>
      <c r="B17" s="16" t="s">
        <v>15</v>
      </c>
      <c r="C17" s="17" t="n">
        <f aca="false">C11</f>
        <v>-10762828</v>
      </c>
      <c r="D17" s="17" t="n">
        <f aca="false">D11</f>
        <v>3156497</v>
      </c>
      <c r="E17" s="17" t="n">
        <f aca="false">E11</f>
        <v>-493846</v>
      </c>
      <c r="F17" s="17" t="n">
        <f aca="false">F11</f>
        <v>-1219212</v>
      </c>
      <c r="G17" s="25" t="n">
        <f aca="false">G11</f>
        <v>-1562940</v>
      </c>
    </row>
    <row r="18" s="2" customFormat="true" ht="15.75" hidden="false" customHeight="false" outlineLevel="0" collapsed="false">
      <c r="A18" s="15" t="s">
        <v>14</v>
      </c>
      <c r="B18" s="16" t="s">
        <v>16</v>
      </c>
      <c r="C18" s="17" t="n">
        <f aca="false">C12</f>
        <v>12501762</v>
      </c>
      <c r="D18" s="17" t="n">
        <f aca="false">D12</f>
        <v>853420</v>
      </c>
      <c r="E18" s="17" t="n">
        <f aca="false">E12</f>
        <v>493846</v>
      </c>
      <c r="F18" s="17" t="n">
        <f aca="false">F12</f>
        <v>1219212</v>
      </c>
      <c r="G18" s="25" t="n">
        <f aca="false">G12</f>
        <v>1562940</v>
      </c>
    </row>
    <row r="19" s="2" customFormat="true" ht="22.5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</row>
    <row r="20" s="2" customFormat="true" ht="29.25" hidden="false" customHeight="true" outlineLevel="0" collapsed="false">
      <c r="A20" s="15" t="n">
        <v>400000</v>
      </c>
      <c r="B20" s="16" t="s">
        <v>20</v>
      </c>
      <c r="C20" s="17"/>
      <c r="D20" s="17"/>
      <c r="E20" s="18"/>
      <c r="F20" s="17"/>
      <c r="G20" s="19"/>
    </row>
    <row r="21" s="2" customFormat="true" ht="15.75" hidden="false" customHeight="false" outlineLevel="0" collapsed="false">
      <c r="A21" s="26" t="s">
        <v>14</v>
      </c>
      <c r="B21" s="16" t="s">
        <v>15</v>
      </c>
      <c r="C21" s="17"/>
      <c r="D21" s="17"/>
      <c r="E21" s="18"/>
      <c r="F21" s="17"/>
      <c r="G21" s="19"/>
    </row>
    <row r="22" s="2" customFormat="true" ht="15.75" hidden="false" customHeight="false" outlineLevel="0" collapsed="false">
      <c r="A22" s="26" t="s">
        <v>14</v>
      </c>
      <c r="B22" s="16" t="s">
        <v>16</v>
      </c>
      <c r="C22" s="17"/>
      <c r="D22" s="17"/>
      <c r="E22" s="18"/>
      <c r="F22" s="17"/>
      <c r="G22" s="19"/>
    </row>
    <row r="23" s="2" customFormat="true" ht="30" hidden="false" customHeight="true" outlineLevel="0" collapsed="false">
      <c r="A23" s="15" t="n">
        <v>600000</v>
      </c>
      <c r="B23" s="16" t="s">
        <v>21</v>
      </c>
      <c r="C23" s="17" t="n">
        <f aca="false">C10</f>
        <v>1738934</v>
      </c>
      <c r="D23" s="17" t="n">
        <f aca="false">D10</f>
        <v>4009917</v>
      </c>
      <c r="E23" s="17" t="n">
        <f aca="false">E10</f>
        <v>0</v>
      </c>
      <c r="F23" s="17" t="n">
        <f aca="false">F10</f>
        <v>0</v>
      </c>
      <c r="G23" s="25" t="n">
        <f aca="false">G10</f>
        <v>0</v>
      </c>
    </row>
    <row r="24" s="2" customFormat="true" ht="15.75" hidden="false" customHeight="false" outlineLevel="0" collapsed="false">
      <c r="A24" s="26" t="s">
        <v>14</v>
      </c>
      <c r="B24" s="16" t="s">
        <v>15</v>
      </c>
      <c r="C24" s="17" t="n">
        <f aca="false">C11</f>
        <v>-10762828</v>
      </c>
      <c r="D24" s="17" t="n">
        <f aca="false">D11</f>
        <v>3156497</v>
      </c>
      <c r="E24" s="17" t="n">
        <f aca="false">E11</f>
        <v>-493846</v>
      </c>
      <c r="F24" s="17" t="n">
        <f aca="false">F11</f>
        <v>-1219212</v>
      </c>
      <c r="G24" s="25" t="n">
        <f aca="false">G11</f>
        <v>-1562940</v>
      </c>
    </row>
    <row r="25" s="2" customFormat="true" ht="15.75" hidden="false" customHeight="false" outlineLevel="0" collapsed="false">
      <c r="A25" s="26" t="s">
        <v>14</v>
      </c>
      <c r="B25" s="16" t="s">
        <v>16</v>
      </c>
      <c r="C25" s="17" t="n">
        <f aca="false">C12</f>
        <v>12501762</v>
      </c>
      <c r="D25" s="17" t="n">
        <f aca="false">D12</f>
        <v>853420</v>
      </c>
      <c r="E25" s="17" t="n">
        <f aca="false">E12</f>
        <v>493846</v>
      </c>
      <c r="F25" s="17" t="n">
        <f aca="false">F12</f>
        <v>1219212</v>
      </c>
      <c r="G25" s="25" t="n">
        <f aca="false">G12</f>
        <v>1562940</v>
      </c>
    </row>
    <row r="26" s="24" customFormat="true" ht="20.1" hidden="false" customHeight="true" outlineLevel="0" collapsed="false">
      <c r="A26" s="20" t="s">
        <v>14</v>
      </c>
      <c r="B26" s="21" t="s">
        <v>22</v>
      </c>
      <c r="C26" s="22" t="n">
        <f aca="false">C16</f>
        <v>1738934</v>
      </c>
      <c r="D26" s="22" t="n">
        <f aca="false">D16</f>
        <v>4009917</v>
      </c>
      <c r="E26" s="22" t="n">
        <f aca="false">E16</f>
        <v>0</v>
      </c>
      <c r="F26" s="22" t="n">
        <f aca="false">F16</f>
        <v>0</v>
      </c>
      <c r="G26" s="23" t="n">
        <f aca="false">G16</f>
        <v>0</v>
      </c>
    </row>
    <row r="27" s="2" customFormat="true" ht="20.1" hidden="false" customHeight="true" outlineLevel="0" collapsed="false">
      <c r="A27" s="15" t="s">
        <v>14</v>
      </c>
      <c r="B27" s="16" t="s">
        <v>15</v>
      </c>
      <c r="C27" s="17" t="n">
        <f aca="false">C17</f>
        <v>-10762828</v>
      </c>
      <c r="D27" s="17" t="n">
        <f aca="false">D17</f>
        <v>3156497</v>
      </c>
      <c r="E27" s="17" t="n">
        <f aca="false">E17</f>
        <v>-493846</v>
      </c>
      <c r="F27" s="17" t="n">
        <f aca="false">F17</f>
        <v>-1219212</v>
      </c>
      <c r="G27" s="25" t="n">
        <f aca="false">G17</f>
        <v>-1562940</v>
      </c>
    </row>
    <row r="28" s="2" customFormat="true" ht="20.1" hidden="false" customHeight="true" outlineLevel="0" collapsed="false">
      <c r="A28" s="27" t="s">
        <v>14</v>
      </c>
      <c r="B28" s="28" t="s">
        <v>16</v>
      </c>
      <c r="C28" s="29" t="n">
        <f aca="false">C18</f>
        <v>12501762</v>
      </c>
      <c r="D28" s="29" t="n">
        <f aca="false">D18</f>
        <v>853420</v>
      </c>
      <c r="E28" s="29" t="n">
        <f aca="false">E18</f>
        <v>493846</v>
      </c>
      <c r="F28" s="29" t="n">
        <f aca="false">F18</f>
        <v>1219212</v>
      </c>
      <c r="G28" s="30" t="n">
        <f aca="false">G18</f>
        <v>1562940</v>
      </c>
    </row>
  </sheetData>
  <mergeCells count="3">
    <mergeCell ref="A3:G3"/>
    <mergeCell ref="A9:G9"/>
    <mergeCell ref="A19:G19"/>
  </mergeCells>
  <printOptions headings="false" gridLines="false" gridLinesSet="true" horizontalCentered="false" verticalCentered="false"/>
  <pageMargins left="0.747916666666667" right="0.747916666666667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6:37:01Z</dcterms:created>
  <dc:creator>main</dc:creator>
  <dc:description/>
  <dc:language>en-US</dc:language>
  <cp:lastModifiedBy>fin</cp:lastModifiedBy>
  <cp:lastPrinted>2021-08-06T06:49:51Z</cp:lastPrinted>
  <dcterms:modified xsi:type="dcterms:W3CDTF">2021-08-06T11:03:19Z</dcterms:modified>
  <cp:revision>0</cp:revision>
  <dc:subject/>
  <dc:title/>
</cp:coreProperties>
</file>