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3</definedName>
    <definedName function="false" hidden="false" localSheetId="0" name="_xlnm.Print_Titles" vbProcedure="false">Лист1!$6:$7</definedName>
    <definedName function="false" hidden="false" localSheetId="0" name="_ftn1" vbProcedure="false">Лист1!$A$46</definedName>
    <definedName function="false" hidden="false" localSheetId="0" name="_ftnref1" vbProcedure="false">Лист1!$A$32</definedName>
    <definedName function="false" hidden="false" localSheetId="0" name="_GoBack" vbProcedure="false">Лист1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Додаток 7</t>
  </si>
  <si>
    <t xml:space="preserve">Граничні показники видатків бюджету за Типовою програмною класифікацією видатків та кредитування місцевого бюджету</t>
  </si>
  <si>
    <t xml:space="preserve">14506000000</t>
  </si>
  <si>
    <t xml:space="preserve">(код бюджету)</t>
  </si>
  <si>
    <t xml:space="preserve">(грн.)</t>
  </si>
  <si>
    <t xml:space="preserve">Код</t>
  </si>
  <si>
    <t xml:space="preserve">Найменування показника</t>
  </si>
  <si>
    <t xml:space="preserve">2020 рік          (звіт)</t>
  </si>
  <si>
    <t xml:space="preserve">2021 рік (затверджено)</t>
  </si>
  <si>
    <t xml:space="preserve">2022 рік            (план)</t>
  </si>
  <si>
    <t xml:space="preserve">2023 рік             (план)</t>
  </si>
  <si>
    <t xml:space="preserve">2024 рік             (план)</t>
  </si>
  <si>
    <t xml:space="preserve">0100</t>
  </si>
  <si>
    <t xml:space="preserve">Державне управлі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Освіта, у тому числі:</t>
  </si>
  <si>
    <t xml:space="preserve">Охорона здоров’я, у тому числі:</t>
  </si>
  <si>
    <t xml:space="preserve">Соціальний захист та соціальне забезпечення, у тому числі:</t>
  </si>
  <si>
    <t xml:space="preserve">Культура і мистецтво, у тому числі:</t>
  </si>
  <si>
    <t xml:space="preserve">Фізична культура і спорт, у тому числі:</t>
  </si>
  <si>
    <t xml:space="preserve">Житлово-комунальне господарство, у тому числі:</t>
  </si>
  <si>
    <t xml:space="preserve">Економічна діяльність, у тому числі:</t>
  </si>
  <si>
    <t xml:space="preserve">8000[1]</t>
  </si>
  <si>
    <t xml:space="preserve">Інша діяльність, у тому числі:</t>
  </si>
  <si>
    <t xml:space="preserve">Міжбюджетні трансферти, у тому числі:</t>
  </si>
  <si>
    <t xml:space="preserve">Реверсна дотація</t>
  </si>
  <si>
    <t xml:space="preserve">УСЬОГО, у тому числі:</t>
  </si>
  <si>
    <t xml:space="preserve">[1] Без урахування розділу «Кредитування» (код Типової програмної класифікації видатків та кредитування 880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C31" activeCellId="0" sqref="C30: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9.41"/>
    <col collapsed="false" customWidth="true" hidden="false" outlineLevel="0" max="7" min="3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6"/>
      <c r="G5" s="7" t="s">
        <v>4</v>
      </c>
    </row>
    <row r="6" customFormat="false" ht="36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</row>
    <row r="8" s="18" customFormat="true" ht="20.1" hidden="false" customHeight="true" outlineLevel="0" collapsed="false">
      <c r="A8" s="14" t="s">
        <v>12</v>
      </c>
      <c r="B8" s="15" t="s">
        <v>13</v>
      </c>
      <c r="C8" s="16" t="n">
        <f aca="false">SUM(C9:C10)</f>
        <v>14865636</v>
      </c>
      <c r="D8" s="16" t="n">
        <f aca="false">SUM(D9:D10)</f>
        <v>13521917</v>
      </c>
      <c r="E8" s="16" t="n">
        <f aca="false">SUM(E9:E10)</f>
        <v>13903950</v>
      </c>
      <c r="F8" s="16" t="n">
        <f aca="false">SUM(F9:F10)</f>
        <v>14026736</v>
      </c>
      <c r="G8" s="17" t="n">
        <f aca="false">SUM(G9:G10)</f>
        <v>16187378</v>
      </c>
    </row>
    <row r="9" customFormat="false" ht="20.1" hidden="false" customHeight="true" outlineLevel="0" collapsed="false">
      <c r="A9" s="19" t="s">
        <v>14</v>
      </c>
      <c r="B9" s="20" t="s">
        <v>15</v>
      </c>
      <c r="C9" s="21" t="n">
        <v>13524047</v>
      </c>
      <c r="D9" s="21" t="n">
        <v>13321917</v>
      </c>
      <c r="E9" s="21" t="n">
        <v>13903950</v>
      </c>
      <c r="F9" s="21" t="n">
        <v>14026736</v>
      </c>
      <c r="G9" s="22" t="n">
        <v>16187378</v>
      </c>
    </row>
    <row r="10" customFormat="false" ht="20.1" hidden="false" customHeight="true" outlineLevel="0" collapsed="false">
      <c r="A10" s="23" t="s">
        <v>14</v>
      </c>
      <c r="B10" s="20" t="s">
        <v>16</v>
      </c>
      <c r="C10" s="21" t="n">
        <v>1341589</v>
      </c>
      <c r="D10" s="21" t="n">
        <v>200000</v>
      </c>
      <c r="E10" s="21"/>
      <c r="F10" s="21"/>
      <c r="G10" s="22"/>
    </row>
    <row r="11" s="18" customFormat="true" ht="20.1" hidden="false" customHeight="true" outlineLevel="0" collapsed="false">
      <c r="A11" s="24" t="n">
        <v>1000</v>
      </c>
      <c r="B11" s="25" t="s">
        <v>17</v>
      </c>
      <c r="C11" s="26" t="n">
        <f aca="false">SUM(C12:C13)</f>
        <v>73662466</v>
      </c>
      <c r="D11" s="26" t="n">
        <f aca="false">SUM(D12:D13)</f>
        <v>92552288</v>
      </c>
      <c r="E11" s="26" t="n">
        <f aca="false">SUM(E12:E13)</f>
        <v>93639300</v>
      </c>
      <c r="F11" s="26" t="n">
        <f aca="false">SUM(F12:F13)</f>
        <v>102459213</v>
      </c>
      <c r="G11" s="27" t="n">
        <f aca="false">SUM(G12:G13)</f>
        <v>109600553</v>
      </c>
    </row>
    <row r="12" customFormat="false" ht="20.1" hidden="false" customHeight="true" outlineLevel="0" collapsed="false">
      <c r="A12" s="19" t="s">
        <v>14</v>
      </c>
      <c r="B12" s="20" t="s">
        <v>15</v>
      </c>
      <c r="C12" s="21" t="n">
        <v>71661481</v>
      </c>
      <c r="D12" s="21" t="n">
        <v>90921612</v>
      </c>
      <c r="E12" s="21" t="n">
        <v>92344113</v>
      </c>
      <c r="F12" s="21" t="n">
        <v>101095064</v>
      </c>
      <c r="G12" s="22" t="n">
        <v>108168197</v>
      </c>
    </row>
    <row r="13" customFormat="false" ht="20.1" hidden="false" customHeight="true" outlineLevel="0" collapsed="false">
      <c r="A13" s="23" t="s">
        <v>14</v>
      </c>
      <c r="B13" s="20" t="s">
        <v>16</v>
      </c>
      <c r="C13" s="21" t="n">
        <v>2000985</v>
      </c>
      <c r="D13" s="28" t="n">
        <v>1630676</v>
      </c>
      <c r="E13" s="28" t="n">
        <v>1295187</v>
      </c>
      <c r="F13" s="28" t="n">
        <v>1364149</v>
      </c>
      <c r="G13" s="29" t="n">
        <v>1432356</v>
      </c>
    </row>
    <row r="14" s="18" customFormat="true" ht="20.1" hidden="false" customHeight="true" outlineLevel="0" collapsed="false">
      <c r="A14" s="24" t="n">
        <v>2000</v>
      </c>
      <c r="B14" s="25" t="s">
        <v>18</v>
      </c>
      <c r="C14" s="26" t="n">
        <f aca="false">SUM(C15:C16)</f>
        <v>10343997</v>
      </c>
      <c r="D14" s="26" t="n">
        <f aca="false">SUM(D15:D16)</f>
        <v>3422954</v>
      </c>
      <c r="E14" s="26" t="n">
        <f aca="false">SUM(E15:E16)</f>
        <v>2637643</v>
      </c>
      <c r="F14" s="26" t="n">
        <f aca="false">SUM(F15:F16)</f>
        <v>2702135</v>
      </c>
      <c r="G14" s="27" t="n">
        <f aca="false">SUM(G15:G16)</f>
        <v>2877047</v>
      </c>
    </row>
    <row r="15" customFormat="false" ht="20.1" hidden="false" customHeight="true" outlineLevel="0" collapsed="false">
      <c r="A15" s="19" t="s">
        <v>14</v>
      </c>
      <c r="B15" s="20" t="s">
        <v>15</v>
      </c>
      <c r="C15" s="21" t="n">
        <v>9123795</v>
      </c>
      <c r="D15" s="21" t="n">
        <v>3422954</v>
      </c>
      <c r="E15" s="21" t="n">
        <v>2637643</v>
      </c>
      <c r="F15" s="21" t="n">
        <v>2702135</v>
      </c>
      <c r="G15" s="22" t="n">
        <v>2877047</v>
      </c>
    </row>
    <row r="16" customFormat="false" ht="20.1" hidden="false" customHeight="true" outlineLevel="0" collapsed="false">
      <c r="A16" s="23" t="s">
        <v>14</v>
      </c>
      <c r="B16" s="20" t="s">
        <v>16</v>
      </c>
      <c r="C16" s="21" t="n">
        <v>1220202</v>
      </c>
      <c r="D16" s="21"/>
      <c r="E16" s="21"/>
      <c r="F16" s="21"/>
      <c r="G16" s="22"/>
    </row>
    <row r="17" s="18" customFormat="true" ht="33.75" hidden="false" customHeight="true" outlineLevel="0" collapsed="false">
      <c r="A17" s="24" t="n">
        <v>3000</v>
      </c>
      <c r="B17" s="25" t="s">
        <v>19</v>
      </c>
      <c r="C17" s="26" t="n">
        <f aca="false">SUM(C18:C19)</f>
        <v>7504636</v>
      </c>
      <c r="D17" s="26" t="n">
        <f aca="false">SUM(D18:D19)</f>
        <v>6994867</v>
      </c>
      <c r="E17" s="26" t="n">
        <f aca="false">SUM(E18:E19)</f>
        <v>7265376</v>
      </c>
      <c r="F17" s="26" t="n">
        <f aca="false">SUM(F18:F19)</f>
        <v>7976169</v>
      </c>
      <c r="G17" s="27" t="n">
        <f aca="false">SUM(G18:G19)</f>
        <v>8334753</v>
      </c>
    </row>
    <row r="18" customFormat="false" ht="20.1" hidden="false" customHeight="true" outlineLevel="0" collapsed="false">
      <c r="A18" s="19" t="s">
        <v>14</v>
      </c>
      <c r="B18" s="30" t="s">
        <v>15</v>
      </c>
      <c r="C18" s="21" t="n">
        <v>7194905</v>
      </c>
      <c r="D18" s="21" t="n">
        <v>6514667</v>
      </c>
      <c r="E18" s="21" t="n">
        <v>6865376</v>
      </c>
      <c r="F18" s="21" t="n">
        <v>7554869</v>
      </c>
      <c r="G18" s="22" t="n">
        <v>7892453</v>
      </c>
    </row>
    <row r="19" customFormat="false" ht="20.1" hidden="false" customHeight="true" outlineLevel="0" collapsed="false">
      <c r="A19" s="23" t="s">
        <v>14</v>
      </c>
      <c r="B19" s="30" t="s">
        <v>16</v>
      </c>
      <c r="C19" s="21" t="n">
        <v>309731</v>
      </c>
      <c r="D19" s="21" t="n">
        <v>480200</v>
      </c>
      <c r="E19" s="21" t="n">
        <v>400000</v>
      </c>
      <c r="F19" s="21" t="n">
        <v>421300</v>
      </c>
      <c r="G19" s="22" t="n">
        <v>442300</v>
      </c>
    </row>
    <row r="20" s="18" customFormat="true" ht="20.1" hidden="false" customHeight="true" outlineLevel="0" collapsed="false">
      <c r="A20" s="24" t="n">
        <v>4000</v>
      </c>
      <c r="B20" s="25" t="s">
        <v>20</v>
      </c>
      <c r="C20" s="26" t="n">
        <f aca="false">SUM(C21:C22)</f>
        <v>3165137</v>
      </c>
      <c r="D20" s="26" t="n">
        <f aca="false">SUM(D21:D22)</f>
        <v>3683041</v>
      </c>
      <c r="E20" s="26" t="n">
        <f aca="false">SUM(E21:E22)</f>
        <v>3929246</v>
      </c>
      <c r="F20" s="26" t="n">
        <f aca="false">SUM(F21:F22)</f>
        <v>4290882</v>
      </c>
      <c r="G20" s="27" t="n">
        <f aca="false">SUM(G21:G22)</f>
        <v>4578397</v>
      </c>
    </row>
    <row r="21" customFormat="false" ht="20.1" hidden="false" customHeight="true" outlineLevel="0" collapsed="false">
      <c r="A21" s="19" t="s">
        <v>14</v>
      </c>
      <c r="B21" s="20" t="s">
        <v>15</v>
      </c>
      <c r="C21" s="21" t="n">
        <v>3095050</v>
      </c>
      <c r="D21" s="21" t="n">
        <v>3683041</v>
      </c>
      <c r="E21" s="21" t="n">
        <v>3929246</v>
      </c>
      <c r="F21" s="21" t="n">
        <v>4290882</v>
      </c>
      <c r="G21" s="22" t="n">
        <v>4578397</v>
      </c>
    </row>
    <row r="22" customFormat="false" ht="20.1" hidden="false" customHeight="true" outlineLevel="0" collapsed="false">
      <c r="A22" s="23" t="s">
        <v>14</v>
      </c>
      <c r="B22" s="20" t="s">
        <v>16</v>
      </c>
      <c r="C22" s="21" t="n">
        <v>70087</v>
      </c>
      <c r="D22" s="21"/>
      <c r="E22" s="21"/>
      <c r="F22" s="21"/>
      <c r="G22" s="22"/>
    </row>
    <row r="23" s="18" customFormat="true" ht="32.25" hidden="false" customHeight="true" outlineLevel="0" collapsed="false">
      <c r="A23" s="24" t="n">
        <v>5000</v>
      </c>
      <c r="B23" s="25" t="s">
        <v>21</v>
      </c>
      <c r="C23" s="26" t="n">
        <f aca="false">SUM(C24:C25)</f>
        <v>2200247</v>
      </c>
      <c r="D23" s="26" t="n">
        <f aca="false">SUM(D24:D25)</f>
        <v>3109959</v>
      </c>
      <c r="E23" s="26" t="n">
        <f aca="false">SUM(E24:E25)</f>
        <v>3398545</v>
      </c>
      <c r="F23" s="26" t="n">
        <f aca="false">SUM(F24:F25)</f>
        <v>3702777</v>
      </c>
      <c r="G23" s="27" t="n">
        <f aca="false">SUM(G24:G25)</f>
        <v>3948352</v>
      </c>
    </row>
    <row r="24" customFormat="false" ht="20.1" hidden="false" customHeight="true" outlineLevel="0" collapsed="false">
      <c r="A24" s="19" t="s">
        <v>14</v>
      </c>
      <c r="B24" s="20" t="s">
        <v>15</v>
      </c>
      <c r="C24" s="21" t="n">
        <v>2200247</v>
      </c>
      <c r="D24" s="21" t="n">
        <v>3109959</v>
      </c>
      <c r="E24" s="21" t="n">
        <v>3398545</v>
      </c>
      <c r="F24" s="21" t="n">
        <v>3702777</v>
      </c>
      <c r="G24" s="22" t="n">
        <v>3948352</v>
      </c>
    </row>
    <row r="25" customFormat="false" ht="20.1" hidden="false" customHeight="true" outlineLevel="0" collapsed="false">
      <c r="A25" s="23" t="s">
        <v>14</v>
      </c>
      <c r="B25" s="20" t="s">
        <v>16</v>
      </c>
      <c r="C25" s="21"/>
      <c r="D25" s="21"/>
      <c r="E25" s="21"/>
      <c r="F25" s="21"/>
      <c r="G25" s="22"/>
    </row>
    <row r="26" s="18" customFormat="true" ht="34.5" hidden="false" customHeight="true" outlineLevel="0" collapsed="false">
      <c r="A26" s="24" t="n">
        <v>6000</v>
      </c>
      <c r="B26" s="25" t="s">
        <v>22</v>
      </c>
      <c r="C26" s="26" t="n">
        <f aca="false">SUM(C27:C28)</f>
        <v>9621244</v>
      </c>
      <c r="D26" s="26" t="n">
        <f aca="false">SUM(D27:D28)</f>
        <v>2640353</v>
      </c>
      <c r="E26" s="26" t="n">
        <f aca="false">SUM(E27:E28)</f>
        <v>3150942</v>
      </c>
      <c r="F26" s="26" t="n">
        <f aca="false">SUM(F27:F28)</f>
        <v>3681204</v>
      </c>
      <c r="G26" s="27" t="n">
        <f aca="false">SUM(G27:G28)</f>
        <v>4012823</v>
      </c>
    </row>
    <row r="27" customFormat="false" ht="20.1" hidden="false" customHeight="true" outlineLevel="0" collapsed="false">
      <c r="A27" s="19" t="s">
        <v>14</v>
      </c>
      <c r="B27" s="20" t="s">
        <v>15</v>
      </c>
      <c r="C27" s="21" t="n">
        <v>2660664</v>
      </c>
      <c r="D27" s="21" t="n">
        <v>2640353</v>
      </c>
      <c r="E27" s="21" t="n">
        <v>2950942</v>
      </c>
      <c r="F27" s="21" t="n">
        <v>3186204</v>
      </c>
      <c r="G27" s="22" t="n">
        <v>3380823</v>
      </c>
    </row>
    <row r="28" customFormat="false" ht="20.1" hidden="false" customHeight="true" outlineLevel="0" collapsed="false">
      <c r="A28" s="23" t="s">
        <v>14</v>
      </c>
      <c r="B28" s="20" t="s">
        <v>16</v>
      </c>
      <c r="C28" s="21" t="n">
        <v>6960580</v>
      </c>
      <c r="D28" s="21" t="n">
        <v>0</v>
      </c>
      <c r="E28" s="21" t="n">
        <v>200000</v>
      </c>
      <c r="F28" s="21" t="n">
        <v>495000</v>
      </c>
      <c r="G28" s="22" t="n">
        <v>632000</v>
      </c>
    </row>
    <row r="29" s="18" customFormat="true" ht="20.1" hidden="false" customHeight="true" outlineLevel="0" collapsed="false">
      <c r="A29" s="24" t="n">
        <v>7000</v>
      </c>
      <c r="B29" s="25" t="s">
        <v>23</v>
      </c>
      <c r="C29" s="26" t="n">
        <f aca="false">SUM(C30:C31)</f>
        <v>6340816</v>
      </c>
      <c r="D29" s="26" t="n">
        <f aca="false">SUM(D30:D31)</f>
        <v>272800</v>
      </c>
      <c r="E29" s="26" t="n">
        <f aca="false">SUM(E30:E31)</f>
        <v>325918</v>
      </c>
      <c r="F29" s="26" t="n">
        <f aca="false">SUM(F30:F31)</f>
        <v>757984</v>
      </c>
      <c r="G29" s="27" t="n">
        <f aca="false">SUM(G30:G31)</f>
        <v>966401</v>
      </c>
    </row>
    <row r="30" customFormat="false" ht="20.1" hidden="false" customHeight="true" outlineLevel="0" collapsed="false">
      <c r="A30" s="19" t="s">
        <v>14</v>
      </c>
      <c r="B30" s="20" t="s">
        <v>15</v>
      </c>
      <c r="C30" s="21" t="n">
        <v>807945</v>
      </c>
      <c r="D30" s="21" t="n">
        <v>30200</v>
      </c>
      <c r="E30" s="21" t="n">
        <v>32072</v>
      </c>
      <c r="F30" s="21" t="n">
        <v>33772</v>
      </c>
      <c r="G30" s="22" t="n">
        <v>35461</v>
      </c>
    </row>
    <row r="31" customFormat="false" ht="20.1" hidden="false" customHeight="true" outlineLevel="0" collapsed="false">
      <c r="A31" s="23" t="s">
        <v>14</v>
      </c>
      <c r="B31" s="20" t="s">
        <v>16</v>
      </c>
      <c r="C31" s="21" t="n">
        <v>5532871</v>
      </c>
      <c r="D31" s="21" t="n">
        <v>242600</v>
      </c>
      <c r="E31" s="21" t="n">
        <v>293846</v>
      </c>
      <c r="F31" s="21" t="n">
        <v>724212</v>
      </c>
      <c r="G31" s="22" t="n">
        <v>930940</v>
      </c>
    </row>
    <row r="32" s="18" customFormat="true" ht="20.1" hidden="false" customHeight="true" outlineLevel="0" collapsed="false">
      <c r="A32" s="31" t="s">
        <v>24</v>
      </c>
      <c r="B32" s="25" t="s">
        <v>25</v>
      </c>
      <c r="C32" s="26" t="n">
        <f aca="false">SUM(C33:C34)</f>
        <v>196019</v>
      </c>
      <c r="D32" s="26" t="n">
        <f aca="false">SUM(D33:D34)</f>
        <v>53900</v>
      </c>
      <c r="E32" s="26" t="n">
        <f aca="false">SUM(E33:E34)</f>
        <v>51904</v>
      </c>
      <c r="F32" s="26" t="n">
        <f aca="false">SUM(F33:F34)</f>
        <v>54669</v>
      </c>
      <c r="G32" s="27" t="n">
        <f aca="false">SUM(G33:G34)</f>
        <v>57416</v>
      </c>
    </row>
    <row r="33" customFormat="false" ht="20.1" hidden="false" customHeight="true" outlineLevel="0" collapsed="false">
      <c r="A33" s="19" t="s">
        <v>14</v>
      </c>
      <c r="B33" s="20" t="s">
        <v>15</v>
      </c>
      <c r="C33" s="21" t="n">
        <v>196019</v>
      </c>
      <c r="D33" s="21" t="n">
        <v>42000</v>
      </c>
      <c r="E33" s="21" t="n">
        <v>44604</v>
      </c>
      <c r="F33" s="21" t="n">
        <v>46969</v>
      </c>
      <c r="G33" s="22" t="n">
        <v>49316</v>
      </c>
    </row>
    <row r="34" customFormat="false" ht="20.1" hidden="false" customHeight="true" outlineLevel="0" collapsed="false">
      <c r="A34" s="23" t="s">
        <v>14</v>
      </c>
      <c r="B34" s="20" t="s">
        <v>16</v>
      </c>
      <c r="C34" s="21"/>
      <c r="D34" s="21" t="n">
        <v>11900</v>
      </c>
      <c r="E34" s="21" t="n">
        <v>7300</v>
      </c>
      <c r="F34" s="21" t="n">
        <v>7700</v>
      </c>
      <c r="G34" s="22" t="n">
        <v>8100</v>
      </c>
    </row>
    <row r="35" s="18" customFormat="true" ht="34.5" hidden="false" customHeight="true" outlineLevel="0" collapsed="false">
      <c r="A35" s="24" t="n">
        <v>9000</v>
      </c>
      <c r="B35" s="25" t="s">
        <v>26</v>
      </c>
      <c r="C35" s="26" t="n">
        <f aca="false">SUM(C36+C37)</f>
        <v>3044687</v>
      </c>
      <c r="D35" s="26" t="n">
        <f aca="false">SUM(D36+D37)</f>
        <v>0</v>
      </c>
      <c r="E35" s="26" t="n">
        <f aca="false">SUM(E36+E37)</f>
        <v>0</v>
      </c>
      <c r="F35" s="26" t="n">
        <f aca="false">SUM(F36+F37)</f>
        <v>0</v>
      </c>
      <c r="G35" s="27" t="n">
        <f aca="false">SUM(G36+G37)</f>
        <v>0</v>
      </c>
    </row>
    <row r="36" customFormat="false" ht="20.1" hidden="false" customHeight="true" outlineLevel="0" collapsed="false">
      <c r="A36" s="19" t="s">
        <v>14</v>
      </c>
      <c r="B36" s="32" t="s">
        <v>15</v>
      </c>
      <c r="C36" s="28" t="n">
        <v>3044687</v>
      </c>
      <c r="D36" s="28"/>
      <c r="E36" s="28"/>
      <c r="F36" s="28"/>
      <c r="G36" s="29"/>
    </row>
    <row r="37" customFormat="false" ht="20.1" hidden="false" customHeight="true" outlineLevel="0" collapsed="false">
      <c r="A37" s="23" t="s">
        <v>14</v>
      </c>
      <c r="B37" s="20" t="s">
        <v>16</v>
      </c>
      <c r="C37" s="28"/>
      <c r="D37" s="28"/>
      <c r="E37" s="28"/>
      <c r="F37" s="28"/>
      <c r="G37" s="29"/>
    </row>
    <row r="38" s="18" customFormat="true" ht="20.1" hidden="false" customHeight="true" outlineLevel="0" collapsed="false">
      <c r="A38" s="24" t="n">
        <v>9110</v>
      </c>
      <c r="B38" s="25" t="s">
        <v>27</v>
      </c>
      <c r="C38" s="26" t="n">
        <f aca="false">SUM(C39)</f>
        <v>0</v>
      </c>
      <c r="D38" s="26" t="n">
        <f aca="false">SUM(D39)</f>
        <v>0</v>
      </c>
      <c r="E38" s="26" t="n">
        <f aca="false">SUM(E39)</f>
        <v>0</v>
      </c>
      <c r="F38" s="26" t="n">
        <f aca="false">SUM(F39)</f>
        <v>0</v>
      </c>
      <c r="G38" s="27" t="n">
        <f aca="false">SUM(G39)</f>
        <v>0</v>
      </c>
    </row>
    <row r="39" customFormat="false" ht="20.1" hidden="false" customHeight="true" outlineLevel="0" collapsed="false">
      <c r="A39" s="23" t="s">
        <v>14</v>
      </c>
      <c r="B39" s="20" t="s">
        <v>16</v>
      </c>
      <c r="C39" s="21"/>
      <c r="D39" s="21"/>
      <c r="E39" s="21"/>
      <c r="F39" s="21"/>
      <c r="G39" s="22"/>
    </row>
    <row r="40" s="18" customFormat="true" ht="20.1" hidden="false" customHeight="true" outlineLevel="0" collapsed="false">
      <c r="A40" s="33" t="s">
        <v>14</v>
      </c>
      <c r="B40" s="34" t="s">
        <v>28</v>
      </c>
      <c r="C40" s="26" t="n">
        <f aca="false">SUM(C41:C42)</f>
        <v>130944885</v>
      </c>
      <c r="D40" s="26" t="n">
        <f aca="false">SUM(D41:D42)</f>
        <v>126252079</v>
      </c>
      <c r="E40" s="26" t="n">
        <f aca="false">SUM(E41:E42)</f>
        <v>128302824</v>
      </c>
      <c r="F40" s="26" t="n">
        <f aca="false">SUM(F41:F42)</f>
        <v>139651769</v>
      </c>
      <c r="G40" s="27" t="n">
        <f aca="false">SUM(G41:G42)</f>
        <v>150563120</v>
      </c>
    </row>
    <row r="41" customFormat="false" ht="20.1" hidden="false" customHeight="true" outlineLevel="0" collapsed="false">
      <c r="A41" s="23" t="s">
        <v>14</v>
      </c>
      <c r="B41" s="20" t="s">
        <v>15</v>
      </c>
      <c r="C41" s="21" t="n">
        <f aca="false">C9+C12+C15+C18+C21+C24+C27+C30+C33+C36</f>
        <v>113508840</v>
      </c>
      <c r="D41" s="21" t="n">
        <f aca="false">D9+D12+D15+D18+D21+D24+D27+D30+D33+D36</f>
        <v>123686703</v>
      </c>
      <c r="E41" s="21" t="n">
        <f aca="false">E9+E12+E15+E18+E21+E24+E27+E30+E33+E36</f>
        <v>126106491</v>
      </c>
      <c r="F41" s="21" t="n">
        <f aca="false">F9+F12+F15+F18+F21+F24+F27+F30+F33+F36</f>
        <v>136639408</v>
      </c>
      <c r="G41" s="22" t="n">
        <f aca="false">G9+G12+G15+G18+G21+G24+G27+G30+G33+G36</f>
        <v>147117424</v>
      </c>
    </row>
    <row r="42" customFormat="false" ht="20.1" hidden="false" customHeight="true" outlineLevel="0" collapsed="false">
      <c r="A42" s="35" t="s">
        <v>14</v>
      </c>
      <c r="B42" s="36" t="s">
        <v>16</v>
      </c>
      <c r="C42" s="37" t="n">
        <f aca="false">C10+C13+C16+C19+C22+C25+C28+C31+C34+C37+C39</f>
        <v>17436045</v>
      </c>
      <c r="D42" s="37" t="n">
        <f aca="false">D10+D13+D16+D19+D22+D25+D28+D31+D34+D39</f>
        <v>2565376</v>
      </c>
      <c r="E42" s="37" t="n">
        <f aca="false">E10+E13+E16+E19+E22+E25+E28+E31+E34+E39</f>
        <v>2196333</v>
      </c>
      <c r="F42" s="37" t="n">
        <f aca="false">F10+F13+F16+F19+F22+F25+F28+F31+F34+F39</f>
        <v>3012361</v>
      </c>
      <c r="G42" s="38" t="n">
        <f aca="false">G10+G13+G16+G19+G22+G25+G28+G31+G34+G39</f>
        <v>3445696</v>
      </c>
    </row>
    <row r="43" customFormat="false" ht="20.1" hidden="false" customHeight="true" outlineLevel="0" collapsed="false">
      <c r="A43" s="39"/>
    </row>
    <row r="44" customFormat="false" ht="20.1" hidden="false" customHeight="true" outlineLevel="0" collapsed="false">
      <c r="C44" s="40" t="n">
        <f aca="false">C8+C11+C14+C17+C20+C23+C26+C29+C32+C35+C38-C40</f>
        <v>0</v>
      </c>
      <c r="D44" s="40" t="n">
        <f aca="false">D8+D11+D14+D17+D20+D23+D26+D29+D32+D35+D38-D40</f>
        <v>0</v>
      </c>
      <c r="E44" s="40" t="n">
        <f aca="false">E8+E11+E14+E17+E20+E23+E26+E29+E32+E35+E38-E40</f>
        <v>0</v>
      </c>
      <c r="F44" s="40" t="n">
        <f aca="false">F8+F11+F14+F17+F20+F23+F26+F29+F32+F35+F38-F40</f>
        <v>0</v>
      </c>
      <c r="G44" s="40" t="n">
        <f aca="false">G8+G11+G14+G17+G20+G23+G26+G29+G32+G35+G38-G40</f>
        <v>0</v>
      </c>
    </row>
    <row r="45" customFormat="false" ht="20.1" hidden="false" customHeight="true" outlineLevel="0" collapsed="false"/>
    <row r="46" customFormat="false" ht="20.1" hidden="false" customHeight="true" outlineLevel="0" collapsed="false">
      <c r="A46" s="41" t="s">
        <v>29</v>
      </c>
      <c r="B46" s="41"/>
      <c r="C46" s="41"/>
      <c r="D46" s="41"/>
      <c r="E46" s="41"/>
      <c r="F46" s="41"/>
      <c r="G46" s="41"/>
    </row>
    <row r="47" customFormat="false" ht="15.75" hidden="false" customHeight="false" outlineLevel="0" collapsed="false">
      <c r="A47" s="39"/>
    </row>
    <row r="48" customFormat="false" ht="15.75" hidden="false" customHeight="false" outlineLevel="0" collapsed="false">
      <c r="A48" s="39"/>
    </row>
    <row r="49" customFormat="false" ht="15.75" hidden="false" customHeight="false" outlineLevel="0" collapsed="false">
      <c r="A49" s="39"/>
    </row>
    <row r="50" customFormat="false" ht="15.75" hidden="false" customHeight="false" outlineLevel="0" collapsed="false">
      <c r="A50" s="39"/>
    </row>
    <row r="51" customFormat="false" ht="15.75" hidden="false" customHeight="false" outlineLevel="0" collapsed="false">
      <c r="A51" s="39"/>
    </row>
  </sheetData>
  <mergeCells count="2">
    <mergeCell ref="A2:G2"/>
    <mergeCell ref="A46:G46"/>
  </mergeCells>
  <hyperlinks>
    <hyperlink ref="A32" location="_ftn1" display="8000[1]"/>
    <hyperlink ref="A46" location="_ftnref1" display="[1] Без урахування розділу «Кредитування» (код Типової програмної класифікації видатків та кредитування 8800)."/>
  </hyperlinks>
  <printOptions headings="false" gridLines="false" gridLinesSet="true" horizontalCentered="false" verticalCentered="false"/>
  <pageMargins left="0.747916666666667" right="0.747916666666667" top="0.6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12:14Z</dcterms:created>
  <dc:creator>main</dc:creator>
  <dc:description/>
  <dc:language>en-US</dc:language>
  <cp:lastModifiedBy>main</cp:lastModifiedBy>
  <cp:lastPrinted>2021-08-04T08:51:14Z</cp:lastPrinted>
  <dcterms:modified xsi:type="dcterms:W3CDTF">2021-08-05T13:22:50Z</dcterms:modified>
  <cp:revision>0</cp:revision>
  <dc:subject/>
  <dc:title/>
</cp:coreProperties>
</file>