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Додаток 1</t>
  </si>
  <si>
    <t xml:space="preserve">Загальні показники бюджету Доманівської селищної територіальної громади</t>
  </si>
  <si>
    <t xml:space="preserve"> '14506000000</t>
  </si>
  <si>
    <t xml:space="preserve">(код бюджету)</t>
  </si>
  <si>
    <t xml:space="preserve">(грн.)</t>
  </si>
  <si>
    <t xml:space="preserve">Код</t>
  </si>
  <si>
    <t xml:space="preserve">Найменування показника</t>
  </si>
  <si>
    <t xml:space="preserve">2020 рік          (звіт)</t>
  </si>
  <si>
    <t xml:space="preserve">2021 рік (затверджено)</t>
  </si>
  <si>
    <t xml:space="preserve">2022 рік            (план)</t>
  </si>
  <si>
    <t xml:space="preserve">2023 рік             (план)</t>
  </si>
  <si>
    <t xml:space="preserve">2024 рік             (план)</t>
  </si>
  <si>
    <t xml:space="preserve">І. Загальні граничні показники надходжень</t>
  </si>
  <si>
    <t xml:space="preserve">1.</t>
  </si>
  <si>
    <t xml:space="preserve">Доходи (з міжбюджетними трансфертами), у тому числі:</t>
  </si>
  <si>
    <t xml:space="preserve">Х</t>
  </si>
  <si>
    <t xml:space="preserve">загальний фонд</t>
  </si>
  <si>
    <t xml:space="preserve">спеціальний фонд</t>
  </si>
  <si>
    <t xml:space="preserve">2.</t>
  </si>
  <si>
    <t xml:space="preserve">Фінансування, у тому числі:</t>
  </si>
  <si>
    <t xml:space="preserve">3.</t>
  </si>
  <si>
    <t xml:space="preserve">Повернення кредитів, у тому числі:</t>
  </si>
  <si>
    <t xml:space="preserve">УСЬОГО за розділом І, у тому числі:</t>
  </si>
  <si>
    <t xml:space="preserve">ІІ. Загальні граничні показники видатків та надання кредитів</t>
  </si>
  <si>
    <t xml:space="preserve">Видатки (з міжбюджетними трансфертами), у тому числі:</t>
  </si>
  <si>
    <t xml:space="preserve">Надання кредитів у тому числі:</t>
  </si>
  <si>
    <t xml:space="preserve">УСЬОГО за розділом ІІ, у тому числі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71"/>
    <col collapsed="false" customWidth="true" hidden="false" outlineLevel="0" max="7" min="3" style="0" width="15.7"/>
  </cols>
  <sheetData>
    <row r="1" customFormat="false" ht="15" hidden="false" customHeight="false" outlineLevel="0" collapsed="false">
      <c r="G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3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8" t="s">
        <v>4</v>
      </c>
    </row>
    <row r="6" customFormat="false" ht="32.2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1" t="s">
        <v>11</v>
      </c>
    </row>
    <row r="7" customFormat="false" ht="16.5" hidden="false" customHeight="fals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1" t="n">
        <v>7</v>
      </c>
    </row>
    <row r="8" customFormat="false" ht="15.7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</row>
    <row r="9" s="17" customFormat="true" ht="31.5" hidden="false" customHeight="false" outlineLevel="0" collapsed="false">
      <c r="A9" s="13" t="s">
        <v>13</v>
      </c>
      <c r="B9" s="14" t="s">
        <v>14</v>
      </c>
      <c r="C9" s="15" t="n">
        <v>129205951</v>
      </c>
      <c r="D9" s="15" t="n">
        <v>122242162</v>
      </c>
      <c r="E9" s="15" t="n">
        <v>128302824</v>
      </c>
      <c r="F9" s="15" t="n">
        <v>139651769</v>
      </c>
      <c r="G9" s="16" t="n">
        <v>150563120</v>
      </c>
    </row>
    <row r="10" customFormat="false" ht="15.75" hidden="false" customHeight="false" outlineLevel="0" collapsed="false">
      <c r="A10" s="18" t="s">
        <v>15</v>
      </c>
      <c r="B10" s="19" t="s">
        <v>16</v>
      </c>
      <c r="C10" s="20" t="n">
        <v>124271668</v>
      </c>
      <c r="D10" s="20" t="n">
        <v>120530206</v>
      </c>
      <c r="E10" s="20" t="n">
        <v>126600337</v>
      </c>
      <c r="F10" s="20" t="n">
        <v>137858620</v>
      </c>
      <c r="G10" s="21" t="n">
        <v>148680364</v>
      </c>
    </row>
    <row r="11" customFormat="false" ht="15.75" hidden="false" customHeight="false" outlineLevel="0" collapsed="false">
      <c r="A11" s="18" t="s">
        <v>15</v>
      </c>
      <c r="B11" s="19" t="s">
        <v>17</v>
      </c>
      <c r="C11" s="20" t="n">
        <v>4934283</v>
      </c>
      <c r="D11" s="20" t="n">
        <v>1711956</v>
      </c>
      <c r="E11" s="20" t="n">
        <v>1702487</v>
      </c>
      <c r="F11" s="20" t="n">
        <v>1793149</v>
      </c>
      <c r="G11" s="21" t="n">
        <v>1882756</v>
      </c>
    </row>
    <row r="12" customFormat="false" ht="15.75" hidden="false" customHeight="false" outlineLevel="0" collapsed="false">
      <c r="A12" s="18" t="s">
        <v>18</v>
      </c>
      <c r="B12" s="19" t="s">
        <v>19</v>
      </c>
      <c r="C12" s="20" t="n">
        <f aca="false">SUM(C13:C14)</f>
        <v>1738934</v>
      </c>
      <c r="D12" s="20" t="n">
        <f aca="false">SUM(D13:D14)</f>
        <v>4009917</v>
      </c>
      <c r="E12" s="20" t="n">
        <f aca="false">SUM(E13:E14)</f>
        <v>0</v>
      </c>
      <c r="F12" s="20" t="n">
        <f aca="false">SUM(F13:F14)</f>
        <v>0</v>
      </c>
      <c r="G12" s="21" t="n">
        <f aca="false">SUM(G13:G14)</f>
        <v>0</v>
      </c>
    </row>
    <row r="13" customFormat="false" ht="15.75" hidden="false" customHeight="false" outlineLevel="0" collapsed="false">
      <c r="A13" s="18" t="s">
        <v>15</v>
      </c>
      <c r="B13" s="19" t="s">
        <v>16</v>
      </c>
      <c r="C13" s="20" t="n">
        <f aca="false">C23-C10</f>
        <v>-10762828</v>
      </c>
      <c r="D13" s="20" t="n">
        <f aca="false">D23-D10</f>
        <v>3156497</v>
      </c>
      <c r="E13" s="20" t="n">
        <f aca="false">E23-E10</f>
        <v>-493846</v>
      </c>
      <c r="F13" s="20" t="n">
        <f aca="false">F23-F10</f>
        <v>-1219212</v>
      </c>
      <c r="G13" s="20" t="n">
        <f aca="false">G23-G10</f>
        <v>-1562940</v>
      </c>
    </row>
    <row r="14" customFormat="false" ht="15.75" hidden="false" customHeight="false" outlineLevel="0" collapsed="false">
      <c r="A14" s="18" t="s">
        <v>15</v>
      </c>
      <c r="B14" s="19" t="s">
        <v>17</v>
      </c>
      <c r="C14" s="20" t="n">
        <f aca="false">C24-C11</f>
        <v>12501762</v>
      </c>
      <c r="D14" s="20" t="n">
        <f aca="false">D24-D11</f>
        <v>853420</v>
      </c>
      <c r="E14" s="20" t="n">
        <f aca="false">E24-E11</f>
        <v>493846</v>
      </c>
      <c r="F14" s="20" t="n">
        <f aca="false">F24-F11</f>
        <v>1219212</v>
      </c>
      <c r="G14" s="20" t="n">
        <f aca="false">G24-G11</f>
        <v>1562940</v>
      </c>
    </row>
    <row r="15" customFormat="false" ht="15.75" hidden="false" customHeight="false" outlineLevel="0" collapsed="false">
      <c r="A15" s="18" t="s">
        <v>20</v>
      </c>
      <c r="B15" s="19" t="s">
        <v>21</v>
      </c>
      <c r="C15" s="20"/>
      <c r="D15" s="20"/>
      <c r="E15" s="20"/>
      <c r="F15" s="20"/>
      <c r="G15" s="21"/>
    </row>
    <row r="16" customFormat="false" ht="15.75" hidden="false" customHeight="false" outlineLevel="0" collapsed="false">
      <c r="A16" s="18" t="s">
        <v>15</v>
      </c>
      <c r="B16" s="19" t="s">
        <v>16</v>
      </c>
      <c r="C16" s="20"/>
      <c r="D16" s="20"/>
      <c r="E16" s="20"/>
      <c r="F16" s="20"/>
      <c r="G16" s="21"/>
    </row>
    <row r="17" customFormat="false" ht="15.75" hidden="false" customHeight="false" outlineLevel="0" collapsed="false">
      <c r="A17" s="18" t="s">
        <v>15</v>
      </c>
      <c r="B17" s="19" t="s">
        <v>17</v>
      </c>
      <c r="C17" s="20"/>
      <c r="D17" s="20"/>
      <c r="E17" s="20"/>
      <c r="F17" s="20"/>
      <c r="G17" s="21"/>
    </row>
    <row r="18" customFormat="false" ht="20.1" hidden="false" customHeight="true" outlineLevel="0" collapsed="false">
      <c r="A18" s="18" t="s">
        <v>15</v>
      </c>
      <c r="B18" s="19" t="s">
        <v>22</v>
      </c>
      <c r="C18" s="20" t="n">
        <f aca="false">SUM(C19:C20)</f>
        <v>130944885</v>
      </c>
      <c r="D18" s="20" t="n">
        <f aca="false">SUM(D19:D20)</f>
        <v>126252079</v>
      </c>
      <c r="E18" s="20" t="n">
        <f aca="false">SUM(E19:E20)</f>
        <v>128302824</v>
      </c>
      <c r="F18" s="20" t="n">
        <f aca="false">SUM(F19:F20)</f>
        <v>139651769</v>
      </c>
      <c r="G18" s="21" t="n">
        <f aca="false">SUM(G19:G20)</f>
        <v>150563120</v>
      </c>
    </row>
    <row r="19" customFormat="false" ht="20.1" hidden="false" customHeight="true" outlineLevel="0" collapsed="false">
      <c r="A19" s="18" t="s">
        <v>15</v>
      </c>
      <c r="B19" s="19" t="s">
        <v>16</v>
      </c>
      <c r="C19" s="20" t="n">
        <f aca="false">C10+C13</f>
        <v>113508840</v>
      </c>
      <c r="D19" s="20" t="n">
        <f aca="false">D10+D13</f>
        <v>123686703</v>
      </c>
      <c r="E19" s="20" t="n">
        <f aca="false">E10+E13</f>
        <v>126106491</v>
      </c>
      <c r="F19" s="20" t="n">
        <f aca="false">F10+F13</f>
        <v>136639408</v>
      </c>
      <c r="G19" s="21" t="n">
        <f aca="false">G10+G13</f>
        <v>147117424</v>
      </c>
    </row>
    <row r="20" customFormat="false" ht="20.1" hidden="false" customHeight="true" outlineLevel="0" collapsed="false">
      <c r="A20" s="18" t="s">
        <v>15</v>
      </c>
      <c r="B20" s="19" t="s">
        <v>17</v>
      </c>
      <c r="C20" s="20" t="n">
        <f aca="false">C11+C14</f>
        <v>17436045</v>
      </c>
      <c r="D20" s="20" t="n">
        <f aca="false">D11+D14</f>
        <v>2565376</v>
      </c>
      <c r="E20" s="20" t="n">
        <f aca="false">E11+E14</f>
        <v>2196333</v>
      </c>
      <c r="F20" s="20" t="n">
        <f aca="false">F11+F14</f>
        <v>3012361</v>
      </c>
      <c r="G20" s="21" t="n">
        <f aca="false">G11+G14</f>
        <v>3445696</v>
      </c>
    </row>
    <row r="21" customFormat="false" ht="25.5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2"/>
    </row>
    <row r="22" s="17" customFormat="true" ht="31.5" hidden="false" customHeight="false" outlineLevel="0" collapsed="false">
      <c r="A22" s="13" t="s">
        <v>13</v>
      </c>
      <c r="B22" s="14" t="s">
        <v>24</v>
      </c>
      <c r="C22" s="15" t="n">
        <f aca="false">SUM(C23:C24)</f>
        <v>130944885</v>
      </c>
      <c r="D22" s="15" t="n">
        <f aca="false">SUM(D23:D24)</f>
        <v>126252079</v>
      </c>
      <c r="E22" s="15" t="n">
        <f aca="false">SUM(E23:E24)</f>
        <v>128302824</v>
      </c>
      <c r="F22" s="15" t="n">
        <f aca="false">SUM(F23:F24)</f>
        <v>139651769</v>
      </c>
      <c r="G22" s="16" t="n">
        <f aca="false">SUM(G23:G24)</f>
        <v>150563120</v>
      </c>
    </row>
    <row r="23" customFormat="false" ht="15.75" hidden="false" customHeight="false" outlineLevel="0" collapsed="false">
      <c r="A23" s="18" t="s">
        <v>15</v>
      </c>
      <c r="B23" s="19" t="s">
        <v>16</v>
      </c>
      <c r="C23" s="20" t="n">
        <v>113508840</v>
      </c>
      <c r="D23" s="20" t="n">
        <v>123686703</v>
      </c>
      <c r="E23" s="20" t="n">
        <v>126106491</v>
      </c>
      <c r="F23" s="20" t="n">
        <v>136639408</v>
      </c>
      <c r="G23" s="21" t="n">
        <v>147117424</v>
      </c>
    </row>
    <row r="24" customFormat="false" ht="15.75" hidden="false" customHeight="false" outlineLevel="0" collapsed="false">
      <c r="A24" s="18" t="s">
        <v>15</v>
      </c>
      <c r="B24" s="19" t="s">
        <v>17</v>
      </c>
      <c r="C24" s="20" t="n">
        <v>17436045</v>
      </c>
      <c r="D24" s="20" t="n">
        <v>2565376</v>
      </c>
      <c r="E24" s="20" t="n">
        <v>2196333</v>
      </c>
      <c r="F24" s="20" t="n">
        <v>3012361</v>
      </c>
      <c r="G24" s="21" t="n">
        <v>3445696</v>
      </c>
    </row>
    <row r="25" s="17" customFormat="true" ht="15.75" hidden="false" customHeight="false" outlineLevel="0" collapsed="false">
      <c r="A25" s="13" t="s">
        <v>18</v>
      </c>
      <c r="B25" s="14" t="s">
        <v>25</v>
      </c>
      <c r="C25" s="15"/>
      <c r="D25" s="15"/>
      <c r="E25" s="15"/>
      <c r="F25" s="15"/>
      <c r="G25" s="16"/>
    </row>
    <row r="26" customFormat="false" ht="15.75" hidden="false" customHeight="false" outlineLevel="0" collapsed="false">
      <c r="A26" s="18" t="s">
        <v>15</v>
      </c>
      <c r="B26" s="19" t="s">
        <v>16</v>
      </c>
      <c r="C26" s="20"/>
      <c r="D26" s="20"/>
      <c r="E26" s="20"/>
      <c r="F26" s="20"/>
      <c r="G26" s="21"/>
    </row>
    <row r="27" customFormat="false" ht="15.75" hidden="false" customHeight="false" outlineLevel="0" collapsed="false">
      <c r="A27" s="18" t="s">
        <v>15</v>
      </c>
      <c r="B27" s="19" t="s">
        <v>17</v>
      </c>
      <c r="C27" s="20"/>
      <c r="D27" s="20"/>
      <c r="E27" s="20"/>
      <c r="F27" s="20"/>
      <c r="G27" s="21"/>
    </row>
    <row r="28" s="17" customFormat="true" ht="20.1" hidden="false" customHeight="true" outlineLevel="0" collapsed="false">
      <c r="A28" s="13" t="s">
        <v>15</v>
      </c>
      <c r="B28" s="14" t="s">
        <v>26</v>
      </c>
      <c r="C28" s="15" t="n">
        <f aca="false">C22</f>
        <v>130944885</v>
      </c>
      <c r="D28" s="15" t="n">
        <f aca="false">D22</f>
        <v>126252079</v>
      </c>
      <c r="E28" s="15" t="n">
        <f aca="false">E22</f>
        <v>128302824</v>
      </c>
      <c r="F28" s="15" t="n">
        <f aca="false">F22</f>
        <v>139651769</v>
      </c>
      <c r="G28" s="16" t="n">
        <f aca="false">G22</f>
        <v>150563120</v>
      </c>
    </row>
    <row r="29" customFormat="false" ht="20.1" hidden="false" customHeight="true" outlineLevel="0" collapsed="false">
      <c r="A29" s="18" t="s">
        <v>15</v>
      </c>
      <c r="B29" s="19" t="s">
        <v>16</v>
      </c>
      <c r="C29" s="20" t="n">
        <f aca="false">C23</f>
        <v>113508840</v>
      </c>
      <c r="D29" s="20" t="n">
        <f aca="false">D23</f>
        <v>123686703</v>
      </c>
      <c r="E29" s="20" t="n">
        <f aca="false">E23</f>
        <v>126106491</v>
      </c>
      <c r="F29" s="20" t="n">
        <f aca="false">F23</f>
        <v>136639408</v>
      </c>
      <c r="G29" s="21" t="n">
        <f aca="false">G23</f>
        <v>147117424</v>
      </c>
    </row>
    <row r="30" customFormat="false" ht="20.1" hidden="false" customHeight="true" outlineLevel="0" collapsed="false">
      <c r="A30" s="23" t="s">
        <v>15</v>
      </c>
      <c r="B30" s="24" t="s">
        <v>17</v>
      </c>
      <c r="C30" s="25" t="n">
        <f aca="false">C24</f>
        <v>17436045</v>
      </c>
      <c r="D30" s="25" t="n">
        <f aca="false">D24</f>
        <v>2565376</v>
      </c>
      <c r="E30" s="25" t="n">
        <f aca="false">E24</f>
        <v>2196333</v>
      </c>
      <c r="F30" s="25" t="n">
        <f aca="false">F24</f>
        <v>3012361</v>
      </c>
      <c r="G30" s="26" t="n">
        <f aca="false">G24</f>
        <v>3445696</v>
      </c>
    </row>
    <row r="31" customFormat="false" ht="18.75" hidden="false" customHeight="false" outlineLevel="0" collapsed="false">
      <c r="A31" s="27"/>
    </row>
    <row r="32" customFormat="false" ht="18.75" hidden="false" customHeight="false" outlineLevel="0" collapsed="false">
      <c r="A32" s="27"/>
    </row>
  </sheetData>
  <mergeCells count="3">
    <mergeCell ref="A2:G2"/>
    <mergeCell ref="A8:G8"/>
    <mergeCell ref="A21:G21"/>
  </mergeCells>
  <printOptions headings="false" gridLines="false" gridLinesSet="true" horizontalCentered="false" verticalCentered="false"/>
  <pageMargins left="0.470138888888889" right="0.509722222222222" top="0.3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6:48:29Z</dcterms:created>
  <dc:creator>main</dc:creator>
  <dc:description/>
  <dc:language>en-US</dc:language>
  <cp:lastModifiedBy>HOME</cp:lastModifiedBy>
  <cp:lastPrinted>2021-08-06T08:26:33Z</cp:lastPrinted>
  <dcterms:modified xsi:type="dcterms:W3CDTF">2021-08-06T11:09:41Z</dcterms:modified>
  <cp:revision>0</cp:revision>
  <dc:subject/>
  <dc:title/>
</cp:coreProperties>
</file>